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е" sheetId="1" state="visible" r:id="rId2"/>
    <sheet name="Модель" sheetId="2" state="visible" r:id="rId3"/>
  </sheets>
  <definedNames>
    <definedName function="false" hidden="false" name="ДГ_макс" vbProcedure="false">Условие!$J$8</definedName>
    <definedName function="false" hidden="false" name="ДГ_мин" vbProcedure="false">Условие!$J$7</definedName>
    <definedName function="false" hidden="false" name="ДП_сигма" vbProcedure="false">Условие!$B$8</definedName>
    <definedName function="false" hidden="false" name="ДП_сред" vbProcedure="false">Условие!$B$7</definedName>
    <definedName function="false" hidden="false" name="Запас_0" vbProcedure="false">Условие!$B$3</definedName>
    <definedName function="false" hidden="false" name="Объем" vbProcedure="false">Условие!$B$2</definedName>
    <definedName function="false" hidden="false" name="СП_В1" vbProcedure="false">Условие!$E$8</definedName>
    <definedName function="false" hidden="false" name="СП_В2" vbProcedure="false">Условие!$F$8</definedName>
    <definedName function="false" hidden="false" name="СП_В3" vbProcedure="false">Условие!$G$8</definedName>
    <definedName function="false" hidden="false" name="ТПЗ" vbProcedure="false">Условие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араметры</t>
  </si>
  <si>
    <t xml:space="preserve">Объем поставки, т</t>
  </si>
  <si>
    <t xml:space="preserve">Остаток на начало первого дня, т</t>
  </si>
  <si>
    <t xml:space="preserve">Точка перезаказа, т</t>
  </si>
  <si>
    <t xml:space="preserve">Дневное потребление, т</t>
  </si>
  <si>
    <t xml:space="preserve">Срок поставки</t>
  </si>
  <si>
    <t xml:space="preserve">Доля годного</t>
  </si>
  <si>
    <t xml:space="preserve">среднее</t>
  </si>
  <si>
    <t xml:space="preserve">Дней</t>
  </si>
  <si>
    <t xml:space="preserve">пять</t>
  </si>
  <si>
    <t xml:space="preserve">шесть</t>
  </si>
  <si>
    <t xml:space="preserve">семь</t>
  </si>
  <si>
    <t xml:space="preserve">мин</t>
  </si>
  <si>
    <t xml:space="preserve">сигма</t>
  </si>
  <si>
    <t xml:space="preserve">Вероятность</t>
  </si>
  <si>
    <t xml:space="preserve">макс</t>
  </si>
  <si>
    <t xml:space="preserve">РЕЗУЛЬТАТЫ</t>
  </si>
  <si>
    <t xml:space="preserve">Количество дней 1000</t>
  </si>
  <si>
    <t xml:space="preserve">Показатель</t>
  </si>
  <si>
    <t xml:space="preserve">Значение</t>
  </si>
  <si>
    <t xml:space="preserve">Цена (стоимость) единицы, т.р.</t>
  </si>
  <si>
    <t xml:space="preserve">Доход (расход),т.р.</t>
  </si>
  <si>
    <t xml:space="preserve">Количество поставок нам, шт.</t>
  </si>
  <si>
    <t xml:space="preserve">Общие поставки клиенту, т</t>
  </si>
  <si>
    <t xml:space="preserve">Среднедневной остаток, т</t>
  </si>
  <si>
    <t xml:space="preserve">Общий объём недопоставок,т</t>
  </si>
  <si>
    <t xml:space="preserve">ИТОГО</t>
  </si>
  <si>
    <t xml:space="preserve">День</t>
  </si>
  <si>
    <t xml:space="preserve">Случайные числа</t>
  </si>
  <si>
    <t xml:space="preserve">Движение запаса</t>
  </si>
  <si>
    <t xml:space="preserve">Заказ и поставка</t>
  </si>
  <si>
    <t xml:space="preserve">Факт заказа</t>
  </si>
  <si>
    <t xml:space="preserve">Объём</t>
  </si>
  <si>
    <t xml:space="preserve">дневн. потр.</t>
  </si>
  <si>
    <t xml:space="preserve">срок пост.</t>
  </si>
  <si>
    <t xml:space="preserve">доля годного</t>
  </si>
  <si>
    <t xml:space="preserve">Остаток на начало</t>
  </si>
  <si>
    <t xml:space="preserve">Спрос за день</t>
  </si>
  <si>
    <t xml:space="preserve">Фактически поставлено</t>
  </si>
  <si>
    <t xml:space="preserve">Недопоставлено</t>
  </si>
  <si>
    <t xml:space="preserve">Остаток на конец</t>
  </si>
  <si>
    <t xml:space="preserve">Получено в конце дня</t>
  </si>
  <si>
    <t xml:space="preserve">на 5й день</t>
  </si>
  <si>
    <t xml:space="preserve">на 6й день</t>
  </si>
  <si>
    <t xml:space="preserve">на 7й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 t="n">
        <v>200</v>
      </c>
    </row>
    <row r="3" customFormat="false" ht="25.5" hidden="false" customHeight="false" outlineLevel="0" collapsed="false">
      <c r="A3" s="3" t="s">
        <v>2</v>
      </c>
      <c r="B3" s="3" t="n">
        <v>180</v>
      </c>
    </row>
    <row r="4" customFormat="false" ht="12.75" hidden="false" customHeight="false" outlineLevel="0" collapsed="false">
      <c r="A4" s="3" t="s">
        <v>3</v>
      </c>
      <c r="B4" s="3" t="n">
        <v>50</v>
      </c>
    </row>
    <row r="6" customFormat="false" ht="12.75" hidden="false" customHeight="true" outlineLevel="0" collapsed="false">
      <c r="A6" s="4" t="s">
        <v>4</v>
      </c>
      <c r="B6" s="4"/>
      <c r="D6" s="4" t="s">
        <v>5</v>
      </c>
      <c r="E6" s="4"/>
      <c r="F6" s="4"/>
      <c r="G6" s="4"/>
      <c r="I6" s="4" t="s">
        <v>6</v>
      </c>
      <c r="J6" s="4"/>
    </row>
    <row r="7" customFormat="false" ht="12.75" hidden="false" customHeight="false" outlineLevel="0" collapsed="false">
      <c r="A7" s="3" t="s">
        <v>7</v>
      </c>
      <c r="B7" s="3" t="n">
        <v>40</v>
      </c>
      <c r="D7" s="3" t="s">
        <v>8</v>
      </c>
      <c r="E7" s="3" t="s">
        <v>9</v>
      </c>
      <c r="F7" s="3" t="s">
        <v>10</v>
      </c>
      <c r="G7" s="3" t="s">
        <v>11</v>
      </c>
      <c r="I7" s="3" t="s">
        <v>12</v>
      </c>
      <c r="J7" s="5" t="n">
        <v>0.9</v>
      </c>
    </row>
    <row r="8" customFormat="false" ht="25.5" hidden="false" customHeight="false" outlineLevel="0" collapsed="false">
      <c r="A8" s="3" t="s">
        <v>13</v>
      </c>
      <c r="B8" s="3" t="n">
        <v>10</v>
      </c>
      <c r="D8" s="3" t="s">
        <v>14</v>
      </c>
      <c r="E8" s="3" t="n">
        <v>0.3</v>
      </c>
      <c r="F8" s="3" t="n">
        <v>0.5</v>
      </c>
      <c r="G8" s="3" t="n">
        <v>0.2</v>
      </c>
      <c r="I8" s="3" t="s">
        <v>15</v>
      </c>
      <c r="J8" s="5" t="n">
        <v>1</v>
      </c>
    </row>
    <row r="10" customFormat="false" ht="12.75" hidden="false" customHeight="true" outlineLevel="0" collapsed="false">
      <c r="A10" s="1" t="s">
        <v>16</v>
      </c>
      <c r="B10" s="4" t="s">
        <v>17</v>
      </c>
      <c r="C10" s="4"/>
      <c r="D10" s="4"/>
    </row>
    <row r="11" customFormat="false" ht="38.25" hidden="false" customHeight="true" outlineLevel="0" collapsed="false">
      <c r="A11" s="6" t="s">
        <v>18</v>
      </c>
      <c r="B11" s="6"/>
      <c r="C11" s="6" t="s">
        <v>19</v>
      </c>
      <c r="D11" s="6" t="s">
        <v>20</v>
      </c>
      <c r="E11" s="6" t="s">
        <v>21</v>
      </c>
    </row>
    <row r="12" customFormat="false" ht="12.75" hidden="false" customHeight="true" outlineLevel="0" collapsed="false">
      <c r="A12" s="6" t="s">
        <v>22</v>
      </c>
      <c r="B12" s="6"/>
      <c r="C12" s="6" t="n">
        <f aca="false">SUM(Модель!K4:K1003)</f>
        <v>164</v>
      </c>
      <c r="D12" s="6" t="n">
        <v>5</v>
      </c>
      <c r="E12" s="7" t="n">
        <f aca="false">C12*D12</f>
        <v>820</v>
      </c>
    </row>
    <row r="13" customFormat="false" ht="12.75" hidden="false" customHeight="true" outlineLevel="0" collapsed="false">
      <c r="A13" s="6" t="s">
        <v>23</v>
      </c>
      <c r="B13" s="6"/>
      <c r="C13" s="6" t="n">
        <f aca="false">SUM(Модель!G4:G1003)</f>
        <v>30734.2276451756</v>
      </c>
      <c r="D13" s="6" t="n">
        <v>0.4</v>
      </c>
      <c r="E13" s="7" t="n">
        <f aca="false">C13*D13</f>
        <v>12293.6910580703</v>
      </c>
    </row>
    <row r="14" customFormat="false" ht="12.75" hidden="false" customHeight="true" outlineLevel="0" collapsed="false">
      <c r="A14" s="6" t="s">
        <v>24</v>
      </c>
      <c r="B14" s="6"/>
      <c r="C14" s="6" t="n">
        <f aca="false">AVERAGE(Модель!I4:I1003)</f>
        <v>102.487803630331</v>
      </c>
      <c r="D14" s="6" t="n">
        <v>0.03</v>
      </c>
      <c r="E14" s="7" t="n">
        <f aca="false">C14*D14*1000</f>
        <v>3074.63410890994</v>
      </c>
    </row>
    <row r="15" customFormat="false" ht="12.75" hidden="false" customHeight="true" outlineLevel="0" collapsed="false">
      <c r="A15" s="6" t="s">
        <v>25</v>
      </c>
      <c r="B15" s="6"/>
      <c r="C15" s="6" t="n">
        <f aca="false">SUM(Модель!H4:H1003)</f>
        <v>9787.36703329667</v>
      </c>
      <c r="D15" s="6" t="n">
        <v>1.2</v>
      </c>
      <c r="E15" s="7" t="n">
        <f aca="false">C15*D15</f>
        <v>11744.840439956</v>
      </c>
    </row>
    <row r="16" customFormat="false" ht="12.75" hidden="false" customHeight="true" outlineLevel="0" collapsed="false">
      <c r="A16" s="6" t="s">
        <v>26</v>
      </c>
      <c r="B16" s="6"/>
      <c r="C16" s="6"/>
      <c r="D16" s="6"/>
      <c r="E16" s="8" t="n">
        <f aca="false">E13-E12-E14-E15</f>
        <v>-3345.78349079568</v>
      </c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A19" s="4"/>
      <c r="B19" s="4"/>
    </row>
  </sheetData>
  <mergeCells count="14">
    <mergeCell ref="A1:B1"/>
    <mergeCell ref="A6:B6"/>
    <mergeCell ref="D6:G6"/>
    <mergeCell ref="I6:J6"/>
    <mergeCell ref="B10:D10"/>
    <mergeCell ref="A11:B11"/>
    <mergeCell ref="A12:B12"/>
    <mergeCell ref="A13:B13"/>
    <mergeCell ref="A14:B14"/>
    <mergeCell ref="A15:B15"/>
    <mergeCell ref="A16:D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false" hidden="false" outlineLevel="0" max="3" min="2" style="1" width="9.14"/>
    <col collapsed="false" customWidth="false" hidden="false" outlineLevel="0" max="4" min="4" style="10" width="9.14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0" width="12.14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1" t="s">
        <v>27</v>
      </c>
      <c r="B1" s="11" t="s">
        <v>28</v>
      </c>
      <c r="C1" s="11"/>
      <c r="D1" s="11"/>
      <c r="E1" s="11" t="s">
        <v>29</v>
      </c>
      <c r="F1" s="11"/>
      <c r="G1" s="11"/>
      <c r="H1" s="11"/>
      <c r="I1" s="11"/>
      <c r="J1" s="11"/>
      <c r="K1" s="11" t="s">
        <v>30</v>
      </c>
      <c r="L1" s="11"/>
      <c r="M1" s="11"/>
      <c r="N1" s="11"/>
      <c r="O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 t="s">
        <v>31</v>
      </c>
      <c r="L2" s="11" t="s">
        <v>32</v>
      </c>
      <c r="M2" s="11" t="s">
        <v>5</v>
      </c>
      <c r="N2" s="11"/>
      <c r="O2" s="11"/>
    </row>
    <row r="3" customFormat="false" ht="25.5" hidden="false" customHeight="false" outlineLevel="0" collapsed="false">
      <c r="A3" s="11"/>
      <c r="B3" s="3" t="s">
        <v>33</v>
      </c>
      <c r="C3" s="3" t="s">
        <v>34</v>
      </c>
      <c r="D3" s="3" t="s">
        <v>35</v>
      </c>
      <c r="E3" s="3" t="s">
        <v>36</v>
      </c>
      <c r="F3" s="3" t="s">
        <v>37</v>
      </c>
      <c r="G3" s="3" t="s">
        <v>38</v>
      </c>
      <c r="H3" s="3" t="s">
        <v>39</v>
      </c>
      <c r="I3" s="3" t="s">
        <v>40</v>
      </c>
      <c r="J3" s="3" t="s">
        <v>41</v>
      </c>
      <c r="K3" s="11"/>
      <c r="L3" s="11"/>
      <c r="M3" s="3" t="s">
        <v>42</v>
      </c>
      <c r="N3" s="3" t="s">
        <v>43</v>
      </c>
      <c r="O3" s="3" t="s">
        <v>44</v>
      </c>
    </row>
    <row r="4" customFormat="false" ht="12.75" hidden="false" customHeight="false" outlineLevel="0" collapsed="false">
      <c r="A4" s="9" t="n">
        <v>1</v>
      </c>
      <c r="B4" s="1" t="n">
        <v>0.908522317807359</v>
      </c>
      <c r="C4" s="1" t="n">
        <v>0.141721119771103</v>
      </c>
      <c r="D4" s="10" t="n">
        <v>0.0544442720005913</v>
      </c>
      <c r="E4" s="1" t="n">
        <f aca="false">Запас_0</f>
        <v>180</v>
      </c>
      <c r="F4" s="1" t="n">
        <f aca="false">NORMINV(B4,ДП_сред,ДП_сигма)</f>
        <v>53.3171041845501</v>
      </c>
      <c r="G4" s="1" t="n">
        <f aca="false">MIN(F4,E4)</f>
        <v>53.3171041845501</v>
      </c>
      <c r="H4" s="1" t="n">
        <f aca="false">MAX(0,F4-G4)</f>
        <v>0</v>
      </c>
      <c r="I4" s="1" t="n">
        <f aca="false">E4-G4</f>
        <v>126.68289581545</v>
      </c>
      <c r="K4" s="1" t="n">
        <v>1</v>
      </c>
      <c r="L4" s="1" t="n">
        <f aca="false">IF(K4=0,0,Объем*(ДГ_мин+(ДГ_макс-ДГ_мин)*D4))</f>
        <v>181.088885440012</v>
      </c>
      <c r="M4" s="1" t="n">
        <f aca="false">IF(C4&lt;СП_В1,L4,0)</f>
        <v>181.088885440012</v>
      </c>
      <c r="N4" s="1" t="n">
        <f aca="false">IF(AND(C4&gt;СП_В1,C4&lt;СП_В1+СП_В2),L4,0)</f>
        <v>0</v>
      </c>
      <c r="O4" s="10" t="n">
        <f aca="false">IF(C4&gt;СП_В1+СП_В2,L4,0)</f>
        <v>0</v>
      </c>
    </row>
    <row r="5" customFormat="false" ht="12.75" hidden="false" customHeight="false" outlineLevel="0" collapsed="false">
      <c r="A5" s="9" t="n">
        <v>2</v>
      </c>
      <c r="B5" s="1" t="n">
        <v>0.398533097862965</v>
      </c>
      <c r="C5" s="1" t="n">
        <v>0.20488111218234</v>
      </c>
      <c r="D5" s="10" t="n">
        <v>0.348729742765038</v>
      </c>
      <c r="E5" s="1" t="n">
        <f aca="false">I4+J4</f>
        <v>126.68289581545</v>
      </c>
      <c r="F5" s="1" t="n">
        <f aca="false">NORMINV(B5,ДП_сред,ДП_сигма)</f>
        <v>37.4285416510816</v>
      </c>
      <c r="G5" s="1" t="n">
        <f aca="false">MIN(F5,E5)</f>
        <v>37.4285416510816</v>
      </c>
      <c r="H5" s="1" t="n">
        <f aca="false">MAX(0,F5-G5)</f>
        <v>0</v>
      </c>
      <c r="I5" s="1" t="n">
        <f aca="false">E5-G5</f>
        <v>89.2543541643683</v>
      </c>
      <c r="K5" s="1" t="n">
        <f aca="false">IF(I5+L4&lt;ТПЗ,1,0)</f>
        <v>0</v>
      </c>
      <c r="L5" s="1" t="n">
        <f aca="false">IF(K5=0,0,Объем*(ДГ_мин+(ДГ_макс-ДГ_мин)*D5))</f>
        <v>0</v>
      </c>
      <c r="M5" s="1" t="n">
        <f aca="false">IF(C5&lt;СП_В1,L5,0)</f>
        <v>0</v>
      </c>
      <c r="N5" s="1" t="n">
        <f aca="false">IF(AND(C5&gt;СП_В1,C5&lt;СП_В1+СП_В2),L5,0)</f>
        <v>0</v>
      </c>
      <c r="O5" s="10" t="n">
        <f aca="false">IF(C5&gt;СП_В1+СП_В2,L5,0)</f>
        <v>0</v>
      </c>
    </row>
    <row r="6" customFormat="false" ht="12.75" hidden="false" customHeight="false" outlineLevel="0" collapsed="false">
      <c r="A6" s="9" t="n">
        <v>3</v>
      </c>
      <c r="B6" s="1" t="n">
        <v>0.0861306954380667</v>
      </c>
      <c r="C6" s="1" t="n">
        <v>0.100886897253344</v>
      </c>
      <c r="D6" s="10" t="n">
        <v>0.0215449250962111</v>
      </c>
      <c r="E6" s="1" t="n">
        <f aca="false">I5+J5</f>
        <v>89.2543541643683</v>
      </c>
      <c r="F6" s="1" t="n">
        <f aca="false">NORMINV(B6,ДП_сред,ДП_сигма)</f>
        <v>26.3502653731052</v>
      </c>
      <c r="G6" s="1" t="n">
        <f aca="false">MIN(F6,E6)</f>
        <v>26.3502653731052</v>
      </c>
      <c r="H6" s="1" t="n">
        <f aca="false">MAX(0,F6-G6)</f>
        <v>0</v>
      </c>
      <c r="I6" s="1" t="n">
        <f aca="false">E6-G6</f>
        <v>62.9040887912632</v>
      </c>
      <c r="K6" s="1" t="n">
        <f aca="false">IF(I6+L5+L4&lt;ТПЗ,1,0)</f>
        <v>0</v>
      </c>
      <c r="L6" s="1" t="n">
        <f aca="false">IF(K6=0,0,Объем*(ДГ_мин+(ДГ_макс-ДГ_мин)*D6))</f>
        <v>0</v>
      </c>
      <c r="M6" s="1" t="n">
        <f aca="false">IF(C6&lt;СП_В1,L6,0)</f>
        <v>0</v>
      </c>
      <c r="N6" s="1" t="n">
        <f aca="false">IF(AND(C6&gt;СП_В1,C6&lt;СП_В1+СП_В2),L6,0)</f>
        <v>0</v>
      </c>
      <c r="O6" s="10" t="n">
        <f aca="false">IF(C6&gt;СП_В1+СП_В2,L6,0)</f>
        <v>0</v>
      </c>
    </row>
    <row r="7" customFormat="false" ht="12.75" hidden="false" customHeight="false" outlineLevel="0" collapsed="false">
      <c r="A7" s="9" t="n">
        <v>4</v>
      </c>
      <c r="B7" s="1" t="n">
        <v>0.804036369889087</v>
      </c>
      <c r="C7" s="1" t="n">
        <v>0.65251568072669</v>
      </c>
      <c r="D7" s="10" t="n">
        <v>0.567827416825494</v>
      </c>
      <c r="E7" s="1" t="n">
        <f aca="false">I6+J6</f>
        <v>62.9040887912632</v>
      </c>
      <c r="F7" s="1" t="n">
        <f aca="false">NORMINV(B7,ДП_сред,ДП_сигма)</f>
        <v>48.5612749782059</v>
      </c>
      <c r="G7" s="1" t="n">
        <f aca="false">MIN(F7,E7)</f>
        <v>48.5612749782059</v>
      </c>
      <c r="H7" s="1" t="n">
        <f aca="false">MAX(0,F7-G7)</f>
        <v>0</v>
      </c>
      <c r="I7" s="1" t="n">
        <f aca="false">E7-G7</f>
        <v>14.3428138130573</v>
      </c>
      <c r="K7" s="1" t="n">
        <f aca="false">IF(I7+L6+L5&lt;ТПЗ,1,0)</f>
        <v>1</v>
      </c>
      <c r="L7" s="1" t="n">
        <f aca="false">IF(K7=0,0,Объем*(ДГ_мин+(ДГ_макс-ДГ_мин)*D7))</f>
        <v>191.35654833651</v>
      </c>
      <c r="M7" s="1" t="n">
        <f aca="false">IF(C7&lt;СП_В1,L7,0)</f>
        <v>0</v>
      </c>
      <c r="N7" s="1" t="n">
        <f aca="false">IF(AND(C7&gt;СП_В1,C7&lt;СП_В1+СП_В2),L7,0)</f>
        <v>191.35654833651</v>
      </c>
      <c r="O7" s="10" t="n">
        <f aca="false">IF(C7&gt;СП_В1+СП_В2,L7,0)</f>
        <v>0</v>
      </c>
    </row>
    <row r="8" customFormat="false" ht="12.75" hidden="false" customHeight="false" outlineLevel="0" collapsed="false">
      <c r="A8" s="9" t="n">
        <v>5</v>
      </c>
      <c r="B8" s="1" t="n">
        <v>0.844387643172018</v>
      </c>
      <c r="C8" s="1" t="n">
        <v>0.942370592389637</v>
      </c>
      <c r="D8" s="10" t="n">
        <v>0.232914858627666</v>
      </c>
      <c r="E8" s="1" t="n">
        <f aca="false">I7+J7</f>
        <v>14.3428138130573</v>
      </c>
      <c r="F8" s="1" t="n">
        <f aca="false">NORMINV(B8,ДП_сред,ДП_сигма)</f>
        <v>50.1265555567944</v>
      </c>
      <c r="G8" s="1" t="n">
        <f aca="false">MIN(F8,E8)</f>
        <v>14.3428138130573</v>
      </c>
      <c r="H8" s="1" t="n">
        <f aca="false">MAX(0,F8-G8)</f>
        <v>35.7837417437371</v>
      </c>
      <c r="I8" s="1" t="n">
        <f aca="false">E8-G8</f>
        <v>0</v>
      </c>
      <c r="K8" s="1" t="n">
        <f aca="false">IF(I8+L7+L6&lt;ТПЗ,1,0)</f>
        <v>0</v>
      </c>
      <c r="L8" s="1" t="n">
        <f aca="false">IF(K8=0,0,Объем*(ДГ_мин+(ДГ_макс-ДГ_мин)*D8))</f>
        <v>0</v>
      </c>
      <c r="M8" s="1" t="n">
        <f aca="false">IF(C8&lt;СП_В1,L8,0)</f>
        <v>0</v>
      </c>
      <c r="N8" s="1" t="n">
        <f aca="false">IF(AND(C8&gt;СП_В1,C8&lt;СП_В1+СП_В2),L8,0)</f>
        <v>0</v>
      </c>
      <c r="O8" s="10" t="n">
        <f aca="false">IF(C8&gt;СП_В1+СП_В2,L8,0)</f>
        <v>0</v>
      </c>
    </row>
    <row r="9" customFormat="false" ht="12.75" hidden="false" customHeight="false" outlineLevel="0" collapsed="false">
      <c r="A9" s="9" t="n">
        <v>6</v>
      </c>
      <c r="B9" s="1" t="n">
        <v>0.668153582307016</v>
      </c>
      <c r="C9" s="1" t="n">
        <v>0.147658837207872</v>
      </c>
      <c r="D9" s="10" t="n">
        <v>0.36876721850858</v>
      </c>
      <c r="E9" s="1" t="n">
        <f aca="false">I8+J8</f>
        <v>0</v>
      </c>
      <c r="F9" s="1" t="n">
        <f aca="false">NORMINV(B9,ДП_сред,ДП_сигма)</f>
        <v>44.3482034607146</v>
      </c>
      <c r="G9" s="1" t="n">
        <f aca="false">MIN(F9,E9)</f>
        <v>0</v>
      </c>
      <c r="H9" s="1" t="n">
        <f aca="false">MAX(0,F9-G9)</f>
        <v>44.3482034607146</v>
      </c>
      <c r="I9" s="1" t="n">
        <f aca="false">E9-G9</f>
        <v>0</v>
      </c>
      <c r="J9" s="10" t="n">
        <f aca="false">M4</f>
        <v>181.088885440012</v>
      </c>
      <c r="K9" s="1" t="n">
        <f aca="false">IF(I9+L8+L7&lt;ТПЗ,1,0)</f>
        <v>0</v>
      </c>
      <c r="L9" s="1" t="n">
        <f aca="false">IF(K9=0,0,Объем*(ДГ_мин+(ДГ_макс-ДГ_мин)*D9))</f>
        <v>0</v>
      </c>
      <c r="M9" s="1" t="n">
        <f aca="false">IF(C9&lt;СП_В1,L9,0)</f>
        <v>0</v>
      </c>
      <c r="N9" s="1" t="n">
        <f aca="false">IF(AND(C9&gt;СП_В1,C9&lt;СП_В1+СП_В2),L9,0)</f>
        <v>0</v>
      </c>
      <c r="O9" s="10" t="n">
        <f aca="false">IF(C9&gt;СП_В1+СП_В2,L9,0)</f>
        <v>0</v>
      </c>
    </row>
    <row r="10" customFormat="false" ht="12.75" hidden="false" customHeight="false" outlineLevel="0" collapsed="false">
      <c r="A10" s="9" t="n">
        <v>7</v>
      </c>
      <c r="B10" s="1" t="n">
        <v>0.874179972768185</v>
      </c>
      <c r="C10" s="1" t="n">
        <v>0.532839556339854</v>
      </c>
      <c r="D10" s="10" t="n">
        <v>0.228609813708568</v>
      </c>
      <c r="E10" s="1" t="n">
        <f aca="false">I9+J9</f>
        <v>181.088885440012</v>
      </c>
      <c r="F10" s="1" t="n">
        <f aca="false">NORMINV(B10,ДП_сред,ДП_сигма)</f>
        <v>51.4637492228709</v>
      </c>
      <c r="G10" s="1" t="n">
        <f aca="false">MIN(F10,E10)</f>
        <v>51.4637492228709</v>
      </c>
      <c r="H10" s="1" t="n">
        <f aca="false">MAX(0,F10-G10)</f>
        <v>0</v>
      </c>
      <c r="I10" s="1" t="n">
        <f aca="false">E10-G10</f>
        <v>129.625136217141</v>
      </c>
      <c r="J10" s="10" t="n">
        <f aca="false">M5+N4</f>
        <v>0</v>
      </c>
      <c r="K10" s="1" t="n">
        <f aca="false">IF(I10+L9+L8&lt;ТПЗ,1,0)</f>
        <v>0</v>
      </c>
      <c r="L10" s="1" t="n">
        <f aca="false">IF(K10=0,0,Объем*(ДГ_мин+(ДГ_макс-ДГ_мин)*D10))</f>
        <v>0</v>
      </c>
      <c r="M10" s="1" t="n">
        <f aca="false">IF(C10&lt;СП_В1,L10,0)</f>
        <v>0</v>
      </c>
      <c r="N10" s="1" t="n">
        <f aca="false">IF(AND(C10&gt;СП_В1,C10&lt;СП_В1+СП_В2),L10,0)</f>
        <v>0</v>
      </c>
      <c r="O10" s="10" t="n">
        <f aca="false">IF(C10&gt;СП_В1+СП_В2,L10,0)</f>
        <v>0</v>
      </c>
    </row>
    <row r="11" customFormat="false" ht="12.75" hidden="false" customHeight="false" outlineLevel="0" collapsed="false">
      <c r="A11" s="9" t="n">
        <v>8</v>
      </c>
      <c r="B11" s="1" t="n">
        <v>0.388307431843377</v>
      </c>
      <c r="C11" s="1" t="n">
        <v>0.778615133810031</v>
      </c>
      <c r="D11" s="10" t="n">
        <v>0.990556148317737</v>
      </c>
      <c r="E11" s="1" t="n">
        <f aca="false">I10+J10</f>
        <v>129.625136217141</v>
      </c>
      <c r="F11" s="1" t="n">
        <f aca="false">NORMINV(B11,ДП_сред,ДП_сигма)</f>
        <v>37.1626681793494</v>
      </c>
      <c r="G11" s="1" t="n">
        <f aca="false">MIN(F11,E11)</f>
        <v>37.1626681793494</v>
      </c>
      <c r="H11" s="1" t="n">
        <f aca="false">MAX(0,F11-G11)</f>
        <v>0</v>
      </c>
      <c r="I11" s="1" t="n">
        <f aca="false">E11-G11</f>
        <v>92.4624680377915</v>
      </c>
      <c r="J11" s="10" t="n">
        <f aca="false">M6+N5+O4</f>
        <v>0</v>
      </c>
      <c r="K11" s="1" t="n">
        <f aca="false">IF(I11+L10+L9&lt;ТПЗ,1,0)</f>
        <v>0</v>
      </c>
      <c r="L11" s="1" t="n">
        <f aca="false">IF(K11=0,0,Объем*(ДГ_мин+(ДГ_макс-ДГ_мин)*D11))</f>
        <v>0</v>
      </c>
      <c r="M11" s="1" t="n">
        <f aca="false">IF(C11&lt;СП_В1,L11,0)</f>
        <v>0</v>
      </c>
      <c r="N11" s="1" t="n">
        <f aca="false">IF(AND(C11&gt;СП_В1,C11&lt;СП_В1+СП_В2),L11,0)</f>
        <v>0</v>
      </c>
      <c r="O11" s="10" t="n">
        <f aca="false">IF(C11&gt;СП_В1+СП_В2,L11,0)</f>
        <v>0</v>
      </c>
    </row>
    <row r="12" customFormat="false" ht="12.75" hidden="false" customHeight="false" outlineLevel="0" collapsed="false">
      <c r="A12" s="9" t="n">
        <v>9</v>
      </c>
      <c r="B12" s="1" t="n">
        <v>0.463259628494812</v>
      </c>
      <c r="C12" s="1" t="n">
        <v>0.884138447544871</v>
      </c>
      <c r="D12" s="10" t="n">
        <v>0.335020338174036</v>
      </c>
      <c r="E12" s="1" t="n">
        <f aca="false">I11+J11</f>
        <v>92.4624680377915</v>
      </c>
      <c r="F12" s="1" t="n">
        <f aca="false">NORMINV(B12,ДП_сред,ДП_сигма)</f>
        <v>39.0777497662785</v>
      </c>
      <c r="G12" s="1" t="n">
        <f aca="false">MIN(F12,E12)</f>
        <v>39.0777497662785</v>
      </c>
      <c r="H12" s="1" t="n">
        <f aca="false">MAX(0,F12-G12)</f>
        <v>0</v>
      </c>
      <c r="I12" s="1" t="n">
        <f aca="false">E12-G12</f>
        <v>53.3847182715131</v>
      </c>
      <c r="J12" s="10" t="n">
        <f aca="false">M7+N6+O5</f>
        <v>0</v>
      </c>
      <c r="K12" s="1" t="n">
        <f aca="false">IF(I12+L11+L10&lt;ТПЗ,1,0)</f>
        <v>0</v>
      </c>
      <c r="L12" s="1" t="n">
        <f aca="false">IF(K12=0,0,Объем*(ДГ_мин+(ДГ_макс-ДГ_мин)*D12))</f>
        <v>0</v>
      </c>
      <c r="M12" s="1" t="n">
        <f aca="false">IF(C12&lt;СП_В1,L12,0)</f>
        <v>0</v>
      </c>
      <c r="N12" s="1" t="n">
        <f aca="false">IF(AND(C12&gt;СП_В1,C12&lt;СП_В1+СП_В2),L12,0)</f>
        <v>0</v>
      </c>
      <c r="O12" s="10" t="n">
        <f aca="false">IF(C12&gt;СП_В1+СП_В2,L12,0)</f>
        <v>0</v>
      </c>
    </row>
    <row r="13" customFormat="false" ht="12.75" hidden="false" customHeight="false" outlineLevel="0" collapsed="false">
      <c r="A13" s="9" t="n">
        <v>10</v>
      </c>
      <c r="B13" s="1" t="n">
        <v>0.446068207203007</v>
      </c>
      <c r="C13" s="1" t="n">
        <v>0.0471899407349632</v>
      </c>
      <c r="D13" s="10" t="n">
        <v>0.663734958073462</v>
      </c>
      <c r="E13" s="1" t="n">
        <f aca="false">I12+J12</f>
        <v>53.3847182715131</v>
      </c>
      <c r="F13" s="1" t="n">
        <f aca="false">NORMINV(B13,ДП_сред,ДП_сигма)</f>
        <v>38.6439861994544</v>
      </c>
      <c r="G13" s="1" t="n">
        <f aca="false">MIN(F13,E13)</f>
        <v>38.6439861994544</v>
      </c>
      <c r="H13" s="1" t="n">
        <f aca="false">MAX(0,F13-G13)</f>
        <v>0</v>
      </c>
      <c r="I13" s="1" t="n">
        <f aca="false">E13-G13</f>
        <v>14.7407320720587</v>
      </c>
      <c r="J13" s="10" t="n">
        <f aca="false">M8+N7+O6</f>
        <v>191.35654833651</v>
      </c>
      <c r="K13" s="1" t="n">
        <f aca="false">IF(I13+L12+L11&lt;ТПЗ,1,0)</f>
        <v>1</v>
      </c>
      <c r="L13" s="1" t="n">
        <f aca="false">IF(K13=0,0,Объем*(ДГ_мин+(ДГ_макс-ДГ_мин)*D13))</f>
        <v>193.274699161469</v>
      </c>
      <c r="M13" s="1" t="n">
        <f aca="false">IF(C13&lt;СП_В1,L13,0)</f>
        <v>193.274699161469</v>
      </c>
      <c r="N13" s="1" t="n">
        <f aca="false">IF(AND(C13&gt;СП_В1,C13&lt;СП_В1+СП_В2),L13,0)</f>
        <v>0</v>
      </c>
      <c r="O13" s="10" t="n">
        <f aca="false">IF(C13&gt;СП_В1+СП_В2,L13,0)</f>
        <v>0</v>
      </c>
    </row>
    <row r="14" customFormat="false" ht="12.75" hidden="false" customHeight="false" outlineLevel="0" collapsed="false">
      <c r="A14" s="9" t="n">
        <v>11</v>
      </c>
      <c r="B14" s="1" t="n">
        <v>0.752350239465398</v>
      </c>
      <c r="C14" s="1" t="n">
        <v>0.0430287896696875</v>
      </c>
      <c r="D14" s="10" t="n">
        <v>0.797070346000779</v>
      </c>
      <c r="E14" s="1" t="n">
        <f aca="false">I13+J13</f>
        <v>206.097280408569</v>
      </c>
      <c r="F14" s="1" t="n">
        <f aca="false">NORMINV(B14,ДП_сред,ДП_сигма)</f>
        <v>46.8190421330136</v>
      </c>
      <c r="G14" s="1" t="n">
        <f aca="false">MIN(F14,E14)</f>
        <v>46.8190421330136</v>
      </c>
      <c r="H14" s="1" t="n">
        <f aca="false">MAX(0,F14-G14)</f>
        <v>0</v>
      </c>
      <c r="I14" s="1" t="n">
        <f aca="false">E14-G14</f>
        <v>159.278238275555</v>
      </c>
      <c r="J14" s="10" t="n">
        <f aca="false">M9+N8+O7</f>
        <v>0</v>
      </c>
      <c r="K14" s="1" t="n">
        <f aca="false">IF(I14+L13+L12&lt;ТПЗ,1,0)</f>
        <v>0</v>
      </c>
      <c r="L14" s="1" t="n">
        <f aca="false">IF(K14=0,0,Объем*(ДГ_мин+(ДГ_макс-ДГ_мин)*D14))</f>
        <v>0</v>
      </c>
      <c r="M14" s="1" t="n">
        <f aca="false">IF(C14&lt;СП_В1,L14,0)</f>
        <v>0</v>
      </c>
      <c r="N14" s="1" t="n">
        <f aca="false">IF(AND(C14&gt;СП_В1,C14&lt;СП_В1+СП_В2),L14,0)</f>
        <v>0</v>
      </c>
      <c r="O14" s="10" t="n">
        <f aca="false">IF(C14&gt;СП_В1+СП_В2,L14,0)</f>
        <v>0</v>
      </c>
    </row>
    <row r="15" customFormat="false" ht="12.75" hidden="false" customHeight="false" outlineLevel="0" collapsed="false">
      <c r="A15" s="9" t="n">
        <v>12</v>
      </c>
      <c r="B15" s="1" t="n">
        <v>0.239195073651385</v>
      </c>
      <c r="C15" s="1" t="n">
        <v>0.346145330252451</v>
      </c>
      <c r="D15" s="10" t="n">
        <v>0.704615409324325</v>
      </c>
      <c r="E15" s="1" t="n">
        <f aca="false">I14+J14</f>
        <v>159.278238275555</v>
      </c>
      <c r="F15" s="1" t="n">
        <f aca="false">NORMINV(B15,ДП_сред,ДП_сигма)</f>
        <v>32.9110582042679</v>
      </c>
      <c r="G15" s="1" t="n">
        <f aca="false">MIN(F15,E15)</f>
        <v>32.9110582042679</v>
      </c>
      <c r="H15" s="1" t="n">
        <f aca="false">MAX(0,F15-G15)</f>
        <v>0</v>
      </c>
      <c r="I15" s="1" t="n">
        <f aca="false">E15-G15</f>
        <v>126.367180071287</v>
      </c>
      <c r="J15" s="10" t="n">
        <f aca="false">M10+N9+O8</f>
        <v>0</v>
      </c>
      <c r="K15" s="1" t="n">
        <f aca="false">IF(I15+L14+L13&lt;ТПЗ,1,0)</f>
        <v>0</v>
      </c>
      <c r="L15" s="1" t="n">
        <f aca="false">IF(K15=0,0,Объем*(ДГ_мин+(ДГ_макс-ДГ_мин)*D15))</f>
        <v>0</v>
      </c>
      <c r="M15" s="1" t="n">
        <f aca="false">IF(C15&lt;СП_В1,L15,0)</f>
        <v>0</v>
      </c>
      <c r="N15" s="1" t="n">
        <f aca="false">IF(AND(C15&gt;СП_В1,C15&lt;СП_В1+СП_В2),L15,0)</f>
        <v>0</v>
      </c>
      <c r="O15" s="10" t="n">
        <f aca="false">IF(C15&gt;СП_В1+СП_В2,L15,0)</f>
        <v>0</v>
      </c>
    </row>
    <row r="16" customFormat="false" ht="12.75" hidden="false" customHeight="false" outlineLevel="0" collapsed="false">
      <c r="A16" s="9" t="n">
        <v>13</v>
      </c>
      <c r="B16" s="1" t="n">
        <v>0.239261974192373</v>
      </c>
      <c r="C16" s="1" t="n">
        <v>0.00317554329899816</v>
      </c>
      <c r="D16" s="10" t="n">
        <v>0.398337739460953</v>
      </c>
      <c r="E16" s="1" t="n">
        <f aca="false">I15+J15</f>
        <v>126.367180071287</v>
      </c>
      <c r="F16" s="1" t="n">
        <f aca="false">NORMINV(B16,ДП_сред,ДП_сигма)</f>
        <v>32.913214009852</v>
      </c>
      <c r="G16" s="1" t="n">
        <f aca="false">MIN(F16,E16)</f>
        <v>32.913214009852</v>
      </c>
      <c r="H16" s="1" t="n">
        <f aca="false">MAX(0,F16-G16)</f>
        <v>0</v>
      </c>
      <c r="I16" s="1" t="n">
        <f aca="false">E16-G16</f>
        <v>93.4539660614351</v>
      </c>
      <c r="J16" s="10" t="n">
        <f aca="false">M11+N10+O9</f>
        <v>0</v>
      </c>
      <c r="K16" s="1" t="n">
        <f aca="false">IF(I16+L15+L14&lt;ТПЗ,1,0)</f>
        <v>0</v>
      </c>
      <c r="L16" s="1" t="n">
        <f aca="false">IF(K16=0,0,Объем*(ДГ_мин+(ДГ_макс-ДГ_мин)*D16))</f>
        <v>0</v>
      </c>
      <c r="M16" s="1" t="n">
        <f aca="false">IF(C16&lt;СП_В1,L16,0)</f>
        <v>0</v>
      </c>
      <c r="N16" s="1" t="n">
        <f aca="false">IF(AND(C16&gt;СП_В1,C16&lt;СП_В1+СП_В2),L16,0)</f>
        <v>0</v>
      </c>
      <c r="O16" s="10" t="n">
        <f aca="false">IF(C16&gt;СП_В1+СП_В2,L16,0)</f>
        <v>0</v>
      </c>
    </row>
    <row r="17" customFormat="false" ht="12.75" hidden="false" customHeight="false" outlineLevel="0" collapsed="false">
      <c r="A17" s="9" t="n">
        <v>14</v>
      </c>
      <c r="B17" s="1" t="n">
        <v>0.28626624602399</v>
      </c>
      <c r="C17" s="1" t="n">
        <v>0.632129201609942</v>
      </c>
      <c r="D17" s="10" t="n">
        <v>0.352216011238351</v>
      </c>
      <c r="E17" s="1" t="n">
        <f aca="false">I16+J16</f>
        <v>93.4539660614351</v>
      </c>
      <c r="F17" s="1" t="n">
        <f aca="false">NORMINV(B17,ДП_сред,ДП_сигма)</f>
        <v>34.3567429694669</v>
      </c>
      <c r="G17" s="1" t="n">
        <f aca="false">MIN(F17,E17)</f>
        <v>34.3567429694669</v>
      </c>
      <c r="H17" s="1" t="n">
        <f aca="false">MAX(0,F17-G17)</f>
        <v>0</v>
      </c>
      <c r="I17" s="1" t="n">
        <f aca="false">E17-G17</f>
        <v>59.0972230919682</v>
      </c>
      <c r="J17" s="10" t="n">
        <f aca="false">M12+N11+O10</f>
        <v>0</v>
      </c>
      <c r="K17" s="1" t="n">
        <f aca="false">IF(I17+L16+L15&lt;ТПЗ,1,0)</f>
        <v>0</v>
      </c>
      <c r="L17" s="1" t="n">
        <f aca="false">IF(K17=0,0,Объем*(ДГ_мин+(ДГ_макс-ДГ_мин)*D17))</f>
        <v>0</v>
      </c>
      <c r="M17" s="1" t="n">
        <f aca="false">IF(C17&lt;СП_В1,L17,0)</f>
        <v>0</v>
      </c>
      <c r="N17" s="1" t="n">
        <f aca="false">IF(AND(C17&gt;СП_В1,C17&lt;СП_В1+СП_В2),L17,0)</f>
        <v>0</v>
      </c>
      <c r="O17" s="10" t="n">
        <f aca="false">IF(C17&gt;СП_В1+СП_В2,L17,0)</f>
        <v>0</v>
      </c>
    </row>
    <row r="18" customFormat="false" ht="12.75" hidden="false" customHeight="false" outlineLevel="0" collapsed="false">
      <c r="A18" s="9" t="n">
        <v>15</v>
      </c>
      <c r="B18" s="1" t="n">
        <v>0.324773371845182</v>
      </c>
      <c r="C18" s="1" t="n">
        <v>0.810611891532003</v>
      </c>
      <c r="D18" s="10" t="n">
        <v>0.230713735802264</v>
      </c>
      <c r="E18" s="1" t="n">
        <f aca="false">I17+J17</f>
        <v>59.0972230919682</v>
      </c>
      <c r="F18" s="1" t="n">
        <f aca="false">NORMINV(B18,ДП_сред,ДП_сигма)</f>
        <v>35.4560804772983</v>
      </c>
      <c r="G18" s="1" t="n">
        <f aca="false">MIN(F18,E18)</f>
        <v>35.4560804772983</v>
      </c>
      <c r="H18" s="1" t="n">
        <f aca="false">MAX(0,F18-G18)</f>
        <v>0</v>
      </c>
      <c r="I18" s="1" t="n">
        <f aca="false">E18-G18</f>
        <v>23.6411426146699</v>
      </c>
      <c r="J18" s="10" t="n">
        <f aca="false">M13+N12+O11</f>
        <v>193.274699161469</v>
      </c>
      <c r="K18" s="1" t="n">
        <f aca="false">IF(I18+L17+L16&lt;ТПЗ,1,0)</f>
        <v>1</v>
      </c>
      <c r="L18" s="1" t="n">
        <f aca="false">IF(K18=0,0,Объем*(ДГ_мин+(ДГ_макс-ДГ_мин)*D18))</f>
        <v>184.614274716045</v>
      </c>
      <c r="M18" s="1" t="n">
        <f aca="false">IF(C18&lt;СП_В1,L18,0)</f>
        <v>0</v>
      </c>
      <c r="N18" s="1" t="n">
        <f aca="false">IF(AND(C18&gt;СП_В1,C18&lt;СП_В1+СП_В2),L18,0)</f>
        <v>0</v>
      </c>
      <c r="O18" s="10" t="n">
        <f aca="false">IF(C18&gt;СП_В1+СП_В2,L18,0)</f>
        <v>184.614274716045</v>
      </c>
    </row>
    <row r="19" customFormat="false" ht="12.75" hidden="false" customHeight="false" outlineLevel="0" collapsed="false">
      <c r="A19" s="9" t="n">
        <v>16</v>
      </c>
      <c r="B19" s="1" t="n">
        <v>0.0509263140321001</v>
      </c>
      <c r="C19" s="1" t="n">
        <v>0.358657109255361</v>
      </c>
      <c r="D19" s="10" t="n">
        <v>0.58279699690186</v>
      </c>
      <c r="E19" s="1" t="n">
        <f aca="false">I18+J18</f>
        <v>216.915841776139</v>
      </c>
      <c r="F19" s="1" t="n">
        <f aca="false">NORMINV(B19,ДП_сред,ДП_сигма)</f>
        <v>23.6406230621478</v>
      </c>
      <c r="G19" s="1" t="n">
        <f aca="false">MIN(F19,E19)</f>
        <v>23.6406230621478</v>
      </c>
      <c r="H19" s="1" t="n">
        <f aca="false">MAX(0,F19-G19)</f>
        <v>0</v>
      </c>
      <c r="I19" s="1" t="n">
        <f aca="false">E19-G19</f>
        <v>193.275218713991</v>
      </c>
      <c r="J19" s="10" t="n">
        <f aca="false">M14+N13+O12</f>
        <v>0</v>
      </c>
      <c r="K19" s="1" t="n">
        <f aca="false">IF(I19+L18+L17&lt;ТПЗ,1,0)</f>
        <v>0</v>
      </c>
      <c r="L19" s="1" t="n">
        <f aca="false">IF(K19=0,0,Объем*(ДГ_мин+(ДГ_макс-ДГ_мин)*D19))</f>
        <v>0</v>
      </c>
      <c r="M19" s="1" t="n">
        <f aca="false">IF(C19&lt;СП_В1,L19,0)</f>
        <v>0</v>
      </c>
      <c r="N19" s="1" t="n">
        <f aca="false">IF(AND(C19&gt;СП_В1,C19&lt;СП_В1+СП_В2),L19,0)</f>
        <v>0</v>
      </c>
      <c r="O19" s="10" t="n">
        <f aca="false">IF(C19&gt;СП_В1+СП_В2,L19,0)</f>
        <v>0</v>
      </c>
    </row>
    <row r="20" customFormat="false" ht="12.75" hidden="false" customHeight="false" outlineLevel="0" collapsed="false">
      <c r="A20" s="9" t="n">
        <v>17</v>
      </c>
      <c r="B20" s="1" t="n">
        <v>0.86063357316966</v>
      </c>
      <c r="C20" s="1" t="n">
        <v>0.493649099228068</v>
      </c>
      <c r="D20" s="10" t="n">
        <v>0.33913051885572</v>
      </c>
      <c r="E20" s="1" t="n">
        <f aca="false">I19+J19</f>
        <v>193.275218713991</v>
      </c>
      <c r="F20" s="1" t="n">
        <f aca="false">NORMINV(B20,ДП_сред,ДП_сигма)</f>
        <v>50.8317026894741</v>
      </c>
      <c r="G20" s="1" t="n">
        <f aca="false">MIN(F20,E20)</f>
        <v>50.8317026894741</v>
      </c>
      <c r="H20" s="1" t="n">
        <f aca="false">MAX(0,F20-G20)</f>
        <v>0</v>
      </c>
      <c r="I20" s="1" t="n">
        <f aca="false">E20-G20</f>
        <v>142.443516024517</v>
      </c>
      <c r="J20" s="10" t="n">
        <f aca="false">M15+N14+O13</f>
        <v>0</v>
      </c>
      <c r="K20" s="1" t="n">
        <f aca="false">IF(I20+L19+L18&lt;ТПЗ,1,0)</f>
        <v>0</v>
      </c>
      <c r="L20" s="1" t="n">
        <f aca="false">IF(K20=0,0,Объем*(ДГ_мин+(ДГ_макс-ДГ_мин)*D20))</f>
        <v>0</v>
      </c>
      <c r="M20" s="1" t="n">
        <f aca="false">IF(C20&lt;СП_В1,L20,0)</f>
        <v>0</v>
      </c>
      <c r="N20" s="1" t="n">
        <f aca="false">IF(AND(C20&gt;СП_В1,C20&lt;СП_В1+СП_В2),L20,0)</f>
        <v>0</v>
      </c>
      <c r="O20" s="10" t="n">
        <f aca="false">IF(C20&gt;СП_В1+СП_В2,L20,0)</f>
        <v>0</v>
      </c>
    </row>
    <row r="21" customFormat="false" ht="12.75" hidden="false" customHeight="false" outlineLevel="0" collapsed="false">
      <c r="A21" s="9" t="n">
        <v>18</v>
      </c>
      <c r="B21" s="1" t="n">
        <v>0.812152682027081</v>
      </c>
      <c r="C21" s="1" t="n">
        <v>0.362817187958323</v>
      </c>
      <c r="D21" s="10" t="n">
        <v>0.438929938693081</v>
      </c>
      <c r="E21" s="1" t="n">
        <f aca="false">I20+J20</f>
        <v>142.443516024517</v>
      </c>
      <c r="F21" s="1" t="n">
        <f aca="false">NORMINV(B21,ДП_сред,ДП_сигма)</f>
        <v>48.8585691446276</v>
      </c>
      <c r="G21" s="1" t="n">
        <f aca="false">MIN(F21,E21)</f>
        <v>48.8585691446276</v>
      </c>
      <c r="H21" s="1" t="n">
        <f aca="false">MAX(0,F21-G21)</f>
        <v>0</v>
      </c>
      <c r="I21" s="1" t="n">
        <f aca="false">E21-G21</f>
        <v>93.5849468798896</v>
      </c>
      <c r="J21" s="10" t="n">
        <f aca="false">M16+N15+O14</f>
        <v>0</v>
      </c>
      <c r="K21" s="1" t="n">
        <f aca="false">IF(I21+L20+L19&lt;ТПЗ,1,0)</f>
        <v>0</v>
      </c>
      <c r="L21" s="1" t="n">
        <f aca="false">IF(K21=0,0,Объем*(ДГ_мин+(ДГ_макс-ДГ_мин)*D21))</f>
        <v>0</v>
      </c>
      <c r="M21" s="1" t="n">
        <f aca="false">IF(C21&lt;СП_В1,L21,0)</f>
        <v>0</v>
      </c>
      <c r="N21" s="1" t="n">
        <f aca="false">IF(AND(C21&gt;СП_В1,C21&lt;СП_В1+СП_В2),L21,0)</f>
        <v>0</v>
      </c>
      <c r="O21" s="10" t="n">
        <f aca="false">IF(C21&gt;СП_В1+СП_В2,L21,0)</f>
        <v>0</v>
      </c>
    </row>
    <row r="22" customFormat="false" ht="12.75" hidden="false" customHeight="false" outlineLevel="0" collapsed="false">
      <c r="A22" s="9" t="n">
        <v>19</v>
      </c>
      <c r="B22" s="1" t="n">
        <v>0.942254904745784</v>
      </c>
      <c r="C22" s="1" t="n">
        <v>0.0967465083467891</v>
      </c>
      <c r="D22" s="10" t="n">
        <v>0.358785473815813</v>
      </c>
      <c r="E22" s="1" t="n">
        <f aca="false">I21+J21</f>
        <v>93.5849468798896</v>
      </c>
      <c r="F22" s="1" t="n">
        <f aca="false">NORMINV(B22,ДП_сред,ДП_сигма)</f>
        <v>55.7398814359384</v>
      </c>
      <c r="G22" s="1" t="n">
        <f aca="false">MIN(F22,E22)</f>
        <v>55.7398814359384</v>
      </c>
      <c r="H22" s="1" t="n">
        <f aca="false">MAX(0,F22-G22)</f>
        <v>0</v>
      </c>
      <c r="I22" s="1" t="n">
        <f aca="false">E22-G22</f>
        <v>37.8450654439512</v>
      </c>
      <c r="J22" s="10" t="n">
        <f aca="false">M17+N16+O15</f>
        <v>0</v>
      </c>
      <c r="K22" s="1" t="n">
        <f aca="false">IF(I22+L21+L20&lt;ТПЗ,1,0)</f>
        <v>1</v>
      </c>
      <c r="L22" s="1" t="n">
        <f aca="false">IF(K22=0,0,Объем*(ДГ_мин+(ДГ_макс-ДГ_мин)*D22))</f>
        <v>187.175709476316</v>
      </c>
      <c r="M22" s="1" t="n">
        <f aca="false">IF(C22&lt;СП_В1,L22,0)</f>
        <v>187.175709476316</v>
      </c>
      <c r="N22" s="1" t="n">
        <f aca="false">IF(AND(C22&gt;СП_В1,C22&lt;СП_В1+СП_В2),L22,0)</f>
        <v>0</v>
      </c>
      <c r="O22" s="10" t="n">
        <f aca="false">IF(C22&gt;СП_В1+СП_В2,L22,0)</f>
        <v>0</v>
      </c>
    </row>
    <row r="23" customFormat="false" ht="12.75" hidden="false" customHeight="false" outlineLevel="0" collapsed="false">
      <c r="A23" s="9" t="n">
        <v>20</v>
      </c>
      <c r="B23" s="1" t="n">
        <v>0.843465345096145</v>
      </c>
      <c r="C23" s="1" t="n">
        <v>0.884481189234729</v>
      </c>
      <c r="D23" s="10" t="n">
        <v>0.701086474276382</v>
      </c>
      <c r="E23" s="1" t="n">
        <f aca="false">I22+J22</f>
        <v>37.8450654439512</v>
      </c>
      <c r="F23" s="1" t="n">
        <f aca="false">NORMINV(B23,ДП_сред,ДП_сигма)</f>
        <v>50.0880260855008</v>
      </c>
      <c r="G23" s="1" t="n">
        <f aca="false">MIN(F23,E23)</f>
        <v>37.8450654439512</v>
      </c>
      <c r="H23" s="1" t="n">
        <f aca="false">MAX(0,F23-G23)</f>
        <v>12.2429606415496</v>
      </c>
      <c r="I23" s="1" t="n">
        <f aca="false">E23-G23</f>
        <v>0</v>
      </c>
      <c r="J23" s="10" t="n">
        <f aca="false">M18+N17+O16</f>
        <v>0</v>
      </c>
      <c r="K23" s="1" t="n">
        <f aca="false">IF(I23+L22+L21&lt;ТПЗ,1,0)</f>
        <v>0</v>
      </c>
      <c r="L23" s="1" t="n">
        <f aca="false">IF(K23=0,0,Объем*(ДГ_мин+(ДГ_макс-ДГ_мин)*D23))</f>
        <v>0</v>
      </c>
      <c r="M23" s="1" t="n">
        <f aca="false">IF(C23&lt;СП_В1,L23,0)</f>
        <v>0</v>
      </c>
      <c r="N23" s="1" t="n">
        <f aca="false">IF(AND(C23&gt;СП_В1,C23&lt;СП_В1+СП_В2),L23,0)</f>
        <v>0</v>
      </c>
      <c r="O23" s="10" t="n">
        <f aca="false">IF(C23&gt;СП_В1+СП_В2,L23,0)</f>
        <v>0</v>
      </c>
    </row>
    <row r="24" customFormat="false" ht="12.75" hidden="false" customHeight="false" outlineLevel="0" collapsed="false">
      <c r="A24" s="9" t="n">
        <v>21</v>
      </c>
      <c r="B24" s="1" t="n">
        <v>0.581590868345868</v>
      </c>
      <c r="C24" s="1" t="n">
        <v>0.0152450247645639</v>
      </c>
      <c r="D24" s="10" t="n">
        <v>0.932715212782141</v>
      </c>
      <c r="E24" s="1" t="n">
        <f aca="false">I23+J23</f>
        <v>0</v>
      </c>
      <c r="F24" s="1" t="n">
        <f aca="false">NORMINV(B24,ДП_сред,ДП_сигма)</f>
        <v>42.0596498433579</v>
      </c>
      <c r="G24" s="1" t="n">
        <f aca="false">MIN(F24,E24)</f>
        <v>0</v>
      </c>
      <c r="H24" s="1" t="n">
        <f aca="false">MAX(0,F24-G24)</f>
        <v>42.0596498433579</v>
      </c>
      <c r="I24" s="1" t="n">
        <f aca="false">E24-G24</f>
        <v>0</v>
      </c>
      <c r="J24" s="10" t="n">
        <f aca="false">M19+N18+O17</f>
        <v>0</v>
      </c>
      <c r="K24" s="1" t="n">
        <f aca="false">IF(I24+L23+L22&lt;ТПЗ,1,0)</f>
        <v>0</v>
      </c>
      <c r="L24" s="1" t="n">
        <f aca="false">IF(K24=0,0,Объем*(ДГ_мин+(ДГ_макс-ДГ_мин)*D24))</f>
        <v>0</v>
      </c>
      <c r="M24" s="1" t="n">
        <f aca="false">IF(C24&lt;СП_В1,L24,0)</f>
        <v>0</v>
      </c>
      <c r="N24" s="1" t="n">
        <f aca="false">IF(AND(C24&gt;СП_В1,C24&lt;СП_В1+СП_В2),L24,0)</f>
        <v>0</v>
      </c>
      <c r="O24" s="10" t="n">
        <f aca="false">IF(C24&gt;СП_В1+СП_В2,L24,0)</f>
        <v>0</v>
      </c>
    </row>
    <row r="25" customFormat="false" ht="12.75" hidden="false" customHeight="false" outlineLevel="0" collapsed="false">
      <c r="A25" s="9" t="n">
        <v>22</v>
      </c>
      <c r="B25" s="1" t="n">
        <v>0.407431733410914</v>
      </c>
      <c r="C25" s="1" t="n">
        <v>0.598380828587363</v>
      </c>
      <c r="D25" s="10" t="n">
        <v>0.909444556492792</v>
      </c>
      <c r="E25" s="1" t="n">
        <f aca="false">I24+J24</f>
        <v>0</v>
      </c>
      <c r="F25" s="1" t="n">
        <f aca="false">NORMINV(B25,ДП_сред,ДП_сигма)</f>
        <v>37.6584347755983</v>
      </c>
      <c r="G25" s="1" t="n">
        <f aca="false">MIN(F25,E25)</f>
        <v>0</v>
      </c>
      <c r="H25" s="1" t="n">
        <f aca="false">MAX(0,F25-G25)</f>
        <v>37.6584347755983</v>
      </c>
      <c r="I25" s="1" t="n">
        <f aca="false">E25-G25</f>
        <v>0</v>
      </c>
      <c r="J25" s="10" t="n">
        <f aca="false">M20+N19+O18</f>
        <v>184.614274716045</v>
      </c>
      <c r="K25" s="1" t="n">
        <f aca="false">IF(I25+L24+L23&lt;ТПЗ,1,0)</f>
        <v>1</v>
      </c>
      <c r="L25" s="1" t="n">
        <f aca="false">IF(K25=0,0,Объем*(ДГ_мин+(ДГ_макс-ДГ_мин)*D25))</f>
        <v>198.188891129856</v>
      </c>
      <c r="M25" s="1" t="n">
        <f aca="false">IF(C25&lt;СП_В1,L25,0)</f>
        <v>0</v>
      </c>
      <c r="N25" s="1" t="n">
        <f aca="false">IF(AND(C25&gt;СП_В1,C25&lt;СП_В1+СП_В2),L25,0)</f>
        <v>198.188891129856</v>
      </c>
      <c r="O25" s="10" t="n">
        <f aca="false">IF(C25&gt;СП_В1+СП_В2,L25,0)</f>
        <v>0</v>
      </c>
    </row>
    <row r="26" customFormat="false" ht="12.75" hidden="false" customHeight="false" outlineLevel="0" collapsed="false">
      <c r="A26" s="9" t="n">
        <v>23</v>
      </c>
      <c r="B26" s="1" t="n">
        <v>0.866316315710123</v>
      </c>
      <c r="C26" s="1" t="n">
        <v>0.303863589120354</v>
      </c>
      <c r="D26" s="10" t="n">
        <v>0.455635750997121</v>
      </c>
      <c r="E26" s="1" t="n">
        <f aca="false">I25+J25</f>
        <v>184.614274716045</v>
      </c>
      <c r="F26" s="1" t="n">
        <f aca="false">NORMINV(B26,ДП_сред,ДП_сигма)</f>
        <v>51.0914561717625</v>
      </c>
      <c r="G26" s="1" t="n">
        <f aca="false">MIN(F26,E26)</f>
        <v>51.0914561717625</v>
      </c>
      <c r="H26" s="1" t="n">
        <f aca="false">MAX(0,F26-G26)</f>
        <v>0</v>
      </c>
      <c r="I26" s="1" t="n">
        <f aca="false">E26-G26</f>
        <v>133.522818544283</v>
      </c>
      <c r="J26" s="10" t="n">
        <f aca="false">M21+N20+O19</f>
        <v>0</v>
      </c>
      <c r="K26" s="1" t="n">
        <f aca="false">IF(I26+L25+L24&lt;ТПЗ,1,0)</f>
        <v>0</v>
      </c>
      <c r="L26" s="1" t="n">
        <f aca="false">IF(K26=0,0,Объем*(ДГ_мин+(ДГ_макс-ДГ_мин)*D26))</f>
        <v>0</v>
      </c>
      <c r="M26" s="1" t="n">
        <f aca="false">IF(C26&lt;СП_В1,L26,0)</f>
        <v>0</v>
      </c>
      <c r="N26" s="1" t="n">
        <f aca="false">IF(AND(C26&gt;СП_В1,C26&lt;СП_В1+СП_В2),L26,0)</f>
        <v>0</v>
      </c>
      <c r="O26" s="10" t="n">
        <f aca="false">IF(C26&gt;СП_В1+СП_В2,L26,0)</f>
        <v>0</v>
      </c>
    </row>
    <row r="27" customFormat="false" ht="12.75" hidden="false" customHeight="false" outlineLevel="0" collapsed="false">
      <c r="A27" s="9" t="n">
        <v>24</v>
      </c>
      <c r="B27" s="1" t="n">
        <v>0.0100375427226433</v>
      </c>
      <c r="C27" s="1" t="n">
        <v>0.790034079080286</v>
      </c>
      <c r="D27" s="10" t="n">
        <v>0.136017647488808</v>
      </c>
      <c r="E27" s="1" t="n">
        <f aca="false">I26+J26</f>
        <v>133.522818544283</v>
      </c>
      <c r="F27" s="1" t="n">
        <f aca="false">NORMINV(B27,ДП_сред,ДП_сигма)</f>
        <v>16.7505844280064</v>
      </c>
      <c r="G27" s="1" t="n">
        <f aca="false">MIN(F27,E27)</f>
        <v>16.7505844280064</v>
      </c>
      <c r="H27" s="1" t="n">
        <f aca="false">MAX(0,F27-G27)</f>
        <v>0</v>
      </c>
      <c r="I27" s="1" t="n">
        <f aca="false">E27-G27</f>
        <v>116.772234116276</v>
      </c>
      <c r="J27" s="10" t="n">
        <f aca="false">M22+N21+O20</f>
        <v>187.175709476316</v>
      </c>
      <c r="K27" s="1" t="n">
        <f aca="false">IF(I27+L26+L25&lt;ТПЗ,1,0)</f>
        <v>0</v>
      </c>
      <c r="L27" s="1" t="n">
        <f aca="false">IF(K27=0,0,Объем*(ДГ_мин+(ДГ_макс-ДГ_мин)*D27))</f>
        <v>0</v>
      </c>
      <c r="M27" s="1" t="n">
        <f aca="false">IF(C27&lt;СП_В1,L27,0)</f>
        <v>0</v>
      </c>
      <c r="N27" s="1" t="n">
        <f aca="false">IF(AND(C27&gt;СП_В1,C27&lt;СП_В1+СП_В2),L27,0)</f>
        <v>0</v>
      </c>
      <c r="O27" s="10" t="n">
        <f aca="false">IF(C27&gt;СП_В1+СП_В2,L27,0)</f>
        <v>0</v>
      </c>
    </row>
    <row r="28" customFormat="false" ht="12.75" hidden="false" customHeight="false" outlineLevel="0" collapsed="false">
      <c r="A28" s="9" t="n">
        <v>25</v>
      </c>
      <c r="B28" s="1" t="n">
        <v>0.0406429875851349</v>
      </c>
      <c r="C28" s="1" t="n">
        <v>0.36610807360935</v>
      </c>
      <c r="D28" s="10" t="n">
        <v>0.758717917424103</v>
      </c>
      <c r="E28" s="1" t="n">
        <f aca="false">I27+J27</f>
        <v>303.947943592593</v>
      </c>
      <c r="F28" s="1" t="n">
        <f aca="false">NORMINV(B28,ДП_сред,ДП_сигма)</f>
        <v>22.5672720544868</v>
      </c>
      <c r="G28" s="1" t="n">
        <f aca="false">MIN(F28,E28)</f>
        <v>22.5672720544868</v>
      </c>
      <c r="H28" s="1" t="n">
        <f aca="false">MAX(0,F28-G28)</f>
        <v>0</v>
      </c>
      <c r="I28" s="1" t="n">
        <f aca="false">E28-G28</f>
        <v>281.380671538106</v>
      </c>
      <c r="J28" s="10" t="n">
        <f aca="false">M23+N22+O21</f>
        <v>0</v>
      </c>
      <c r="K28" s="1" t="n">
        <f aca="false">IF(I28+L27+L26&lt;ТПЗ,1,0)</f>
        <v>0</v>
      </c>
      <c r="L28" s="1" t="n">
        <f aca="false">IF(K28=0,0,Объем*(ДГ_мин+(ДГ_макс-ДГ_мин)*D28))</f>
        <v>0</v>
      </c>
      <c r="M28" s="1" t="n">
        <f aca="false">IF(C28&lt;СП_В1,L28,0)</f>
        <v>0</v>
      </c>
      <c r="N28" s="1" t="n">
        <f aca="false">IF(AND(C28&gt;СП_В1,C28&lt;СП_В1+СП_В2),L28,0)</f>
        <v>0</v>
      </c>
      <c r="O28" s="10" t="n">
        <f aca="false">IF(C28&gt;СП_В1+СП_В2,L28,0)</f>
        <v>0</v>
      </c>
    </row>
    <row r="29" customFormat="false" ht="12.75" hidden="false" customHeight="false" outlineLevel="0" collapsed="false">
      <c r="A29" s="9" t="n">
        <v>26</v>
      </c>
      <c r="B29" s="1" t="n">
        <v>0.579994022113327</v>
      </c>
      <c r="C29" s="1" t="n">
        <v>0.332618174987315</v>
      </c>
      <c r="D29" s="10" t="n">
        <v>0.854423550415671</v>
      </c>
      <c r="E29" s="1" t="n">
        <f aca="false">I28+J28</f>
        <v>281.380671538106</v>
      </c>
      <c r="F29" s="1" t="n">
        <f aca="false">NORMINV(B29,ДП_сред,ДП_сигма)</f>
        <v>42.0187818630431</v>
      </c>
      <c r="G29" s="1" t="n">
        <f aca="false">MIN(F29,E29)</f>
        <v>42.0187818630431</v>
      </c>
      <c r="H29" s="1" t="n">
        <f aca="false">MAX(0,F29-G29)</f>
        <v>0</v>
      </c>
      <c r="I29" s="1" t="n">
        <f aca="false">E29-G29</f>
        <v>239.361889675063</v>
      </c>
      <c r="J29" s="10" t="n">
        <f aca="false">M24+N23+O22</f>
        <v>0</v>
      </c>
      <c r="K29" s="1" t="n">
        <f aca="false">IF(I29+L28+L27&lt;ТПЗ,1,0)</f>
        <v>0</v>
      </c>
      <c r="L29" s="1" t="n">
        <f aca="false">IF(K29=0,0,Объем*(ДГ_мин+(ДГ_макс-ДГ_мин)*D29))</f>
        <v>0</v>
      </c>
      <c r="M29" s="1" t="n">
        <f aca="false">IF(C29&lt;СП_В1,L29,0)</f>
        <v>0</v>
      </c>
      <c r="N29" s="1" t="n">
        <f aca="false">IF(AND(C29&gt;СП_В1,C29&lt;СП_В1+СП_В2),L29,0)</f>
        <v>0</v>
      </c>
      <c r="O29" s="10" t="n">
        <f aca="false">IF(C29&gt;СП_В1+СП_В2,L29,0)</f>
        <v>0</v>
      </c>
    </row>
    <row r="30" customFormat="false" ht="12.75" hidden="false" customHeight="false" outlineLevel="0" collapsed="false">
      <c r="A30" s="9" t="n">
        <v>27</v>
      </c>
      <c r="B30" s="1" t="n">
        <v>0.505015632306813</v>
      </c>
      <c r="C30" s="1" t="n">
        <v>0.969851885213857</v>
      </c>
      <c r="D30" s="10" t="n">
        <v>0.126691685290808</v>
      </c>
      <c r="E30" s="1" t="n">
        <f aca="false">I29+J29</f>
        <v>239.361889675063</v>
      </c>
      <c r="F30" s="1" t="n">
        <f aca="false">NORMINV(B30,ДП_сред,ДП_сигма)</f>
        <v>40.1257265697778</v>
      </c>
      <c r="G30" s="1" t="n">
        <f aca="false">MIN(F30,E30)</f>
        <v>40.1257265697778</v>
      </c>
      <c r="H30" s="1" t="n">
        <f aca="false">MAX(0,F30-G30)</f>
        <v>0</v>
      </c>
      <c r="I30" s="1" t="n">
        <f aca="false">E30-G30</f>
        <v>199.236163105285</v>
      </c>
      <c r="J30" s="10" t="n">
        <f aca="false">M25+N24+O23</f>
        <v>0</v>
      </c>
      <c r="K30" s="1" t="n">
        <f aca="false">IF(I30+L29+L28&lt;ТПЗ,1,0)</f>
        <v>0</v>
      </c>
      <c r="L30" s="1" t="n">
        <f aca="false">IF(K30=0,0,Объем*(ДГ_мин+(ДГ_макс-ДГ_мин)*D30))</f>
        <v>0</v>
      </c>
      <c r="M30" s="1" t="n">
        <f aca="false">IF(C30&lt;СП_В1,L30,0)</f>
        <v>0</v>
      </c>
      <c r="N30" s="1" t="n">
        <f aca="false">IF(AND(C30&gt;СП_В1,C30&lt;СП_В1+СП_В2),L30,0)</f>
        <v>0</v>
      </c>
      <c r="O30" s="10" t="n">
        <f aca="false">IF(C30&gt;СП_В1+СП_В2,L30,0)</f>
        <v>0</v>
      </c>
    </row>
    <row r="31" customFormat="false" ht="12.75" hidden="false" customHeight="false" outlineLevel="0" collapsed="false">
      <c r="A31" s="9" t="n">
        <v>28</v>
      </c>
      <c r="B31" s="1" t="n">
        <v>0.450368241027422</v>
      </c>
      <c r="C31" s="1" t="n">
        <v>0.277822130314847</v>
      </c>
      <c r="D31" s="10" t="n">
        <v>0.702468822107307</v>
      </c>
      <c r="E31" s="1" t="n">
        <f aca="false">I30+J30</f>
        <v>199.236163105285</v>
      </c>
      <c r="F31" s="1" t="n">
        <f aca="false">NORMINV(B31,ДП_сред,ДП_сигма)</f>
        <v>38.7526895890072</v>
      </c>
      <c r="G31" s="1" t="n">
        <f aca="false">MIN(F31,E31)</f>
        <v>38.7526895890072</v>
      </c>
      <c r="H31" s="1" t="n">
        <f aca="false">MAX(0,F31-G31)</f>
        <v>0</v>
      </c>
      <c r="I31" s="1" t="n">
        <f aca="false">E31-G31</f>
        <v>160.483473516278</v>
      </c>
      <c r="J31" s="10" t="n">
        <f aca="false">M26+N25+O24</f>
        <v>198.188891129856</v>
      </c>
      <c r="K31" s="1" t="n">
        <f aca="false">IF(I31+L30+L29&lt;ТПЗ,1,0)</f>
        <v>0</v>
      </c>
      <c r="L31" s="1" t="n">
        <f aca="false">IF(K31=0,0,Объем*(ДГ_мин+(ДГ_макс-ДГ_мин)*D31))</f>
        <v>0</v>
      </c>
      <c r="M31" s="1" t="n">
        <f aca="false">IF(C31&lt;СП_В1,L31,0)</f>
        <v>0</v>
      </c>
      <c r="N31" s="1" t="n">
        <f aca="false">IF(AND(C31&gt;СП_В1,C31&lt;СП_В1+СП_В2),L31,0)</f>
        <v>0</v>
      </c>
      <c r="O31" s="10" t="n">
        <f aca="false">IF(C31&gt;СП_В1+СП_В2,L31,0)</f>
        <v>0</v>
      </c>
    </row>
    <row r="32" customFormat="false" ht="12.75" hidden="false" customHeight="false" outlineLevel="0" collapsed="false">
      <c r="A32" s="9" t="n">
        <v>29</v>
      </c>
      <c r="B32" s="1" t="n">
        <v>0.157628915857581</v>
      </c>
      <c r="C32" s="1" t="n">
        <v>0.284909637300691</v>
      </c>
      <c r="D32" s="10" t="n">
        <v>0.308874930081611</v>
      </c>
      <c r="E32" s="1" t="n">
        <f aca="false">I31+J31</f>
        <v>358.672364646134</v>
      </c>
      <c r="F32" s="1" t="n">
        <f aca="false">NORMINV(B32,ДП_сред,ДП_сигма)</f>
        <v>29.9574938663234</v>
      </c>
      <c r="G32" s="1" t="n">
        <f aca="false">MIN(F32,E32)</f>
        <v>29.9574938663234</v>
      </c>
      <c r="H32" s="1" t="n">
        <f aca="false">MAX(0,F32-G32)</f>
        <v>0</v>
      </c>
      <c r="I32" s="1" t="n">
        <f aca="false">E32-G32</f>
        <v>328.71487077981</v>
      </c>
      <c r="J32" s="10" t="n">
        <f aca="false">M27+N26+O25</f>
        <v>0</v>
      </c>
      <c r="K32" s="1" t="n">
        <f aca="false">IF(I32+L31+L30&lt;ТПЗ,1,0)</f>
        <v>0</v>
      </c>
      <c r="L32" s="1" t="n">
        <f aca="false">IF(K32=0,0,Объем*(ДГ_мин+(ДГ_макс-ДГ_мин)*D32))</f>
        <v>0</v>
      </c>
      <c r="M32" s="1" t="n">
        <f aca="false">IF(C32&lt;СП_В1,L32,0)</f>
        <v>0</v>
      </c>
      <c r="N32" s="1" t="n">
        <f aca="false">IF(AND(C32&gt;СП_В1,C32&lt;СП_В1+СП_В2),L32,0)</f>
        <v>0</v>
      </c>
      <c r="O32" s="10" t="n">
        <f aca="false">IF(C32&gt;СП_В1+СП_В2,L32,0)</f>
        <v>0</v>
      </c>
    </row>
    <row r="33" customFormat="false" ht="12.75" hidden="false" customHeight="false" outlineLevel="0" collapsed="false">
      <c r="A33" s="9" t="n">
        <v>30</v>
      </c>
      <c r="B33" s="1" t="n">
        <v>0.672015331498785</v>
      </c>
      <c r="C33" s="1" t="n">
        <v>0.0738976495642811</v>
      </c>
      <c r="D33" s="10" t="n">
        <v>0.960143370804993</v>
      </c>
      <c r="E33" s="1" t="n">
        <f aca="false">I32+J32</f>
        <v>328.71487077981</v>
      </c>
      <c r="F33" s="1" t="n">
        <f aca="false">NORMINV(B33,ДП_сред,ДП_сигма)</f>
        <v>44.4548494525794</v>
      </c>
      <c r="G33" s="1" t="n">
        <f aca="false">MIN(F33,E33)</f>
        <v>44.4548494525794</v>
      </c>
      <c r="H33" s="1" t="n">
        <f aca="false">MAX(0,F33-G33)</f>
        <v>0</v>
      </c>
      <c r="I33" s="1" t="n">
        <f aca="false">E33-G33</f>
        <v>284.260021327231</v>
      </c>
      <c r="J33" s="10" t="n">
        <f aca="false">M28+N27+O26</f>
        <v>0</v>
      </c>
      <c r="K33" s="1" t="n">
        <f aca="false">IF(I33+L32+L31&lt;ТПЗ,1,0)</f>
        <v>0</v>
      </c>
      <c r="L33" s="1" t="n">
        <f aca="false">IF(K33=0,0,Объем*(ДГ_мин+(ДГ_макс-ДГ_мин)*D33))</f>
        <v>0</v>
      </c>
      <c r="M33" s="1" t="n">
        <f aca="false">IF(C33&lt;СП_В1,L33,0)</f>
        <v>0</v>
      </c>
      <c r="N33" s="1" t="n">
        <f aca="false">IF(AND(C33&gt;СП_В1,C33&lt;СП_В1+СП_В2),L33,0)</f>
        <v>0</v>
      </c>
      <c r="O33" s="10" t="n">
        <f aca="false">IF(C33&gt;СП_В1+СП_В2,L33,0)</f>
        <v>0</v>
      </c>
    </row>
    <row r="34" customFormat="false" ht="12.75" hidden="false" customHeight="false" outlineLevel="0" collapsed="false">
      <c r="A34" s="9" t="n">
        <v>31</v>
      </c>
      <c r="B34" s="1" t="n">
        <v>0.779371675833106</v>
      </c>
      <c r="C34" s="1" t="n">
        <v>0.420555356935805</v>
      </c>
      <c r="D34" s="10" t="n">
        <v>0.485487466537986</v>
      </c>
      <c r="E34" s="1" t="n">
        <f aca="false">I33+J33</f>
        <v>284.260021327231</v>
      </c>
      <c r="F34" s="1" t="n">
        <f aca="false">NORMINV(B34,ДП_сред,ДП_сигма)</f>
        <v>47.7007290345599</v>
      </c>
      <c r="G34" s="1" t="n">
        <f aca="false">MIN(F34,E34)</f>
        <v>47.7007290345599</v>
      </c>
      <c r="H34" s="1" t="n">
        <f aca="false">MAX(0,F34-G34)</f>
        <v>0</v>
      </c>
      <c r="I34" s="1" t="n">
        <f aca="false">E34-G34</f>
        <v>236.559292292671</v>
      </c>
      <c r="J34" s="10" t="n">
        <f aca="false">M29+N28+O27</f>
        <v>0</v>
      </c>
      <c r="K34" s="1" t="n">
        <f aca="false">IF(I34+L33+L32&lt;ТПЗ,1,0)</f>
        <v>0</v>
      </c>
      <c r="L34" s="1" t="n">
        <f aca="false">IF(K34=0,0,Объем*(ДГ_мин+(ДГ_макс-ДГ_мин)*D34))</f>
        <v>0</v>
      </c>
      <c r="M34" s="1" t="n">
        <f aca="false">IF(C34&lt;СП_В1,L34,0)</f>
        <v>0</v>
      </c>
      <c r="N34" s="1" t="n">
        <f aca="false">IF(AND(C34&gt;СП_В1,C34&lt;СП_В1+СП_В2),L34,0)</f>
        <v>0</v>
      </c>
      <c r="O34" s="10" t="n">
        <f aca="false">IF(C34&gt;СП_В1+СП_В2,L34,0)</f>
        <v>0</v>
      </c>
    </row>
    <row r="35" customFormat="false" ht="12.75" hidden="false" customHeight="false" outlineLevel="0" collapsed="false">
      <c r="A35" s="9" t="n">
        <v>32</v>
      </c>
      <c r="B35" s="1" t="n">
        <v>0.183735869560734</v>
      </c>
      <c r="C35" s="1" t="n">
        <v>0.681301955969266</v>
      </c>
      <c r="D35" s="10" t="n">
        <v>0.277836574162627</v>
      </c>
      <c r="E35" s="1" t="n">
        <f aca="false">I34+J34</f>
        <v>236.559292292671</v>
      </c>
      <c r="F35" s="1" t="n">
        <f aca="false">NORMINV(B35,ДП_сред,ДП_сигма)</f>
        <v>30.9878071478528</v>
      </c>
      <c r="G35" s="1" t="n">
        <f aca="false">MIN(F35,E35)</f>
        <v>30.9878071478528</v>
      </c>
      <c r="H35" s="1" t="n">
        <f aca="false">MAX(0,F35-G35)</f>
        <v>0</v>
      </c>
      <c r="I35" s="1" t="n">
        <f aca="false">E35-G35</f>
        <v>205.571485144818</v>
      </c>
      <c r="J35" s="10" t="n">
        <f aca="false">M30+N29+O28</f>
        <v>0</v>
      </c>
      <c r="K35" s="1" t="n">
        <f aca="false">IF(I35+L34+L33&lt;ТПЗ,1,0)</f>
        <v>0</v>
      </c>
      <c r="L35" s="1" t="n">
        <f aca="false">IF(K35=0,0,Объем*(ДГ_мин+(ДГ_макс-ДГ_мин)*D35))</f>
        <v>0</v>
      </c>
      <c r="M35" s="1" t="n">
        <f aca="false">IF(C35&lt;СП_В1,L35,0)</f>
        <v>0</v>
      </c>
      <c r="N35" s="1" t="n">
        <f aca="false">IF(AND(C35&gt;СП_В1,C35&lt;СП_В1+СП_В2),L35,0)</f>
        <v>0</v>
      </c>
      <c r="O35" s="10" t="n">
        <f aca="false">IF(C35&gt;СП_В1+СП_В2,L35,0)</f>
        <v>0</v>
      </c>
    </row>
    <row r="36" customFormat="false" ht="12.75" hidden="false" customHeight="false" outlineLevel="0" collapsed="false">
      <c r="A36" s="9" t="n">
        <v>33</v>
      </c>
      <c r="B36" s="1" t="n">
        <v>0.844321851163836</v>
      </c>
      <c r="C36" s="1" t="n">
        <v>0.296227280037294</v>
      </c>
      <c r="D36" s="10" t="n">
        <v>0.459444246262571</v>
      </c>
      <c r="E36" s="1" t="n">
        <f aca="false">I35+J35</f>
        <v>205.571485144818</v>
      </c>
      <c r="F36" s="1" t="n">
        <f aca="false">NORMINV(B36,ДП_сред,ДП_сигма)</f>
        <v>50.1238020839909</v>
      </c>
      <c r="G36" s="1" t="n">
        <f aca="false">MIN(F36,E36)</f>
        <v>50.1238020839909</v>
      </c>
      <c r="H36" s="1" t="n">
        <f aca="false">MAX(0,F36-G36)</f>
        <v>0</v>
      </c>
      <c r="I36" s="1" t="n">
        <f aca="false">E36-G36</f>
        <v>155.447683060827</v>
      </c>
      <c r="J36" s="10" t="n">
        <f aca="false">M31+N30+O29</f>
        <v>0</v>
      </c>
      <c r="K36" s="1" t="n">
        <f aca="false">IF(I36+L35+L34&lt;ТПЗ,1,0)</f>
        <v>0</v>
      </c>
      <c r="L36" s="1" t="n">
        <f aca="false">IF(K36=0,0,Объем*(ДГ_мин+(ДГ_макс-ДГ_мин)*D36))</f>
        <v>0</v>
      </c>
      <c r="M36" s="1" t="n">
        <f aca="false">IF(C36&lt;СП_В1,L36,0)</f>
        <v>0</v>
      </c>
      <c r="N36" s="1" t="n">
        <f aca="false">IF(AND(C36&gt;СП_В1,C36&lt;СП_В1+СП_В2),L36,0)</f>
        <v>0</v>
      </c>
      <c r="O36" s="10" t="n">
        <f aca="false">IF(C36&gt;СП_В1+СП_В2,L36,0)</f>
        <v>0</v>
      </c>
    </row>
    <row r="37" customFormat="false" ht="12.75" hidden="false" customHeight="false" outlineLevel="0" collapsed="false">
      <c r="A37" s="9" t="n">
        <v>34</v>
      </c>
      <c r="B37" s="1" t="n">
        <v>0.413269544709452</v>
      </c>
      <c r="C37" s="1" t="n">
        <v>0.931525591531224</v>
      </c>
      <c r="D37" s="10" t="n">
        <v>0.724161428150313</v>
      </c>
      <c r="E37" s="1" t="n">
        <f aca="false">I36+J36</f>
        <v>155.447683060827</v>
      </c>
      <c r="F37" s="1" t="n">
        <f aca="false">NORMINV(B37,ДП_сред,ДП_сигма)</f>
        <v>37.8085755694045</v>
      </c>
      <c r="G37" s="1" t="n">
        <f aca="false">MIN(F37,E37)</f>
        <v>37.8085755694045</v>
      </c>
      <c r="H37" s="1" t="n">
        <f aca="false">MAX(0,F37-G37)</f>
        <v>0</v>
      </c>
      <c r="I37" s="1" t="n">
        <f aca="false">E37-G37</f>
        <v>117.639107491423</v>
      </c>
      <c r="J37" s="10" t="n">
        <f aca="false">M32+N31+O30</f>
        <v>0</v>
      </c>
      <c r="K37" s="1" t="n">
        <f aca="false">IF(I37+L36+L35&lt;ТПЗ,1,0)</f>
        <v>0</v>
      </c>
      <c r="L37" s="1" t="n">
        <f aca="false">IF(K37=0,0,Объем*(ДГ_мин+(ДГ_макс-ДГ_мин)*D37))</f>
        <v>0</v>
      </c>
      <c r="M37" s="1" t="n">
        <f aca="false">IF(C37&lt;СП_В1,L37,0)</f>
        <v>0</v>
      </c>
      <c r="N37" s="1" t="n">
        <f aca="false">IF(AND(C37&gt;СП_В1,C37&lt;СП_В1+СП_В2),L37,0)</f>
        <v>0</v>
      </c>
      <c r="O37" s="10" t="n">
        <f aca="false">IF(C37&gt;СП_В1+СП_В2,L37,0)</f>
        <v>0</v>
      </c>
    </row>
    <row r="38" customFormat="false" ht="12.75" hidden="false" customHeight="false" outlineLevel="0" collapsed="false">
      <c r="A38" s="9" t="n">
        <v>35</v>
      </c>
      <c r="B38" s="1" t="n">
        <v>0.200712864224323</v>
      </c>
      <c r="C38" s="1" t="n">
        <v>0.4123665470805</v>
      </c>
      <c r="D38" s="10" t="n">
        <v>0.0631858775885479</v>
      </c>
      <c r="E38" s="1" t="n">
        <f aca="false">I37+J37</f>
        <v>117.639107491423</v>
      </c>
      <c r="F38" s="1" t="n">
        <f aca="false">NORMINV(B38,ДП_сред,ДП_сигма)</f>
        <v>31.6092233464547</v>
      </c>
      <c r="G38" s="1" t="n">
        <f aca="false">MIN(F38,E38)</f>
        <v>31.6092233464547</v>
      </c>
      <c r="H38" s="1" t="n">
        <f aca="false">MAX(0,F38-G38)</f>
        <v>0</v>
      </c>
      <c r="I38" s="1" t="n">
        <f aca="false">E38-G38</f>
        <v>86.0298841449678</v>
      </c>
      <c r="J38" s="10" t="n">
        <f aca="false">M33+N32+O31</f>
        <v>0</v>
      </c>
      <c r="K38" s="1" t="n">
        <f aca="false">IF(I38+L37+L36&lt;ТПЗ,1,0)</f>
        <v>0</v>
      </c>
      <c r="L38" s="1" t="n">
        <f aca="false">IF(K38=0,0,Объем*(ДГ_мин+(ДГ_макс-ДГ_мин)*D38))</f>
        <v>0</v>
      </c>
      <c r="M38" s="1" t="n">
        <f aca="false">IF(C38&lt;СП_В1,L38,0)</f>
        <v>0</v>
      </c>
      <c r="N38" s="1" t="n">
        <f aca="false">IF(AND(C38&gt;СП_В1,C38&lt;СП_В1+СП_В2),L38,0)</f>
        <v>0</v>
      </c>
      <c r="O38" s="10" t="n">
        <f aca="false">IF(C38&gt;СП_В1+СП_В2,L38,0)</f>
        <v>0</v>
      </c>
    </row>
    <row r="39" customFormat="false" ht="12.75" hidden="false" customHeight="false" outlineLevel="0" collapsed="false">
      <c r="A39" s="9" t="n">
        <v>36</v>
      </c>
      <c r="B39" s="1" t="n">
        <v>0.759830797128715</v>
      </c>
      <c r="C39" s="1" t="n">
        <v>0.509585601108236</v>
      </c>
      <c r="D39" s="10" t="n">
        <v>0.851515483981693</v>
      </c>
      <c r="E39" s="1" t="n">
        <f aca="false">I38+J38</f>
        <v>86.0298841449678</v>
      </c>
      <c r="F39" s="1" t="n">
        <f aca="false">NORMINV(B39,ДП_сред,ДП_сигма)</f>
        <v>47.0575838480093</v>
      </c>
      <c r="G39" s="1" t="n">
        <f aca="false">MIN(F39,E39)</f>
        <v>47.0575838480093</v>
      </c>
      <c r="H39" s="1" t="n">
        <f aca="false">MAX(0,F39-G39)</f>
        <v>0</v>
      </c>
      <c r="I39" s="1" t="n">
        <f aca="false">E39-G39</f>
        <v>38.9723002969585</v>
      </c>
      <c r="J39" s="10" t="n">
        <f aca="false">M34+N33+O32</f>
        <v>0</v>
      </c>
      <c r="K39" s="1" t="n">
        <f aca="false">IF(I39+L38+L37&lt;ТПЗ,1,0)</f>
        <v>1</v>
      </c>
      <c r="L39" s="1" t="n">
        <f aca="false">IF(K39=0,0,Объем*(ДГ_мин+(ДГ_макс-ДГ_мин)*D39))</f>
        <v>197.030309679634</v>
      </c>
      <c r="M39" s="1" t="n">
        <f aca="false">IF(C39&lt;СП_В1,L39,0)</f>
        <v>0</v>
      </c>
      <c r="N39" s="1" t="n">
        <f aca="false">IF(AND(C39&gt;СП_В1,C39&lt;СП_В1+СП_В2),L39,0)</f>
        <v>197.030309679634</v>
      </c>
      <c r="O39" s="10" t="n">
        <f aca="false">IF(C39&gt;СП_В1+СП_В2,L39,0)</f>
        <v>0</v>
      </c>
    </row>
    <row r="40" customFormat="false" ht="12.75" hidden="false" customHeight="false" outlineLevel="0" collapsed="false">
      <c r="A40" s="9" t="n">
        <v>37</v>
      </c>
      <c r="B40" s="1" t="n">
        <v>0.944895184206625</v>
      </c>
      <c r="C40" s="1" t="n">
        <v>0.0269310932629754</v>
      </c>
      <c r="D40" s="10" t="n">
        <v>0.701593935681214</v>
      </c>
      <c r="E40" s="1" t="n">
        <f aca="false">I39+J39</f>
        <v>38.9723002969585</v>
      </c>
      <c r="F40" s="1" t="n">
        <f aca="false">NORMINV(B40,ДП_сред,ДП_сигма)</f>
        <v>55.9725161451538</v>
      </c>
      <c r="G40" s="1" t="n">
        <f aca="false">MIN(F40,E40)</f>
        <v>38.9723002969585</v>
      </c>
      <c r="H40" s="1" t="n">
        <f aca="false">MAX(0,F40-G40)</f>
        <v>17.0002158481952</v>
      </c>
      <c r="I40" s="1" t="n">
        <f aca="false">E40-G40</f>
        <v>0</v>
      </c>
      <c r="J40" s="10" t="n">
        <f aca="false">M35+N34+O33</f>
        <v>0</v>
      </c>
      <c r="K40" s="1" t="n">
        <f aca="false">IF(I40+L39+L38&lt;ТПЗ,1,0)</f>
        <v>0</v>
      </c>
      <c r="L40" s="1" t="n">
        <f aca="false">IF(K40=0,0,Объем*(ДГ_мин+(ДГ_макс-ДГ_мин)*D40))</f>
        <v>0</v>
      </c>
      <c r="M40" s="1" t="n">
        <f aca="false">IF(C40&lt;СП_В1,L40,0)</f>
        <v>0</v>
      </c>
      <c r="N40" s="1" t="n">
        <f aca="false">IF(AND(C40&gt;СП_В1,C40&lt;СП_В1+СП_В2),L40,0)</f>
        <v>0</v>
      </c>
      <c r="O40" s="10" t="n">
        <f aca="false">IF(C40&gt;СП_В1+СП_В2,L40,0)</f>
        <v>0</v>
      </c>
    </row>
    <row r="41" customFormat="false" ht="12.75" hidden="false" customHeight="false" outlineLevel="0" collapsed="false">
      <c r="A41" s="9" t="n">
        <v>38</v>
      </c>
      <c r="B41" s="1" t="n">
        <v>0.565369325206819</v>
      </c>
      <c r="C41" s="1" t="n">
        <v>0.703469856171973</v>
      </c>
      <c r="D41" s="10" t="n">
        <v>0.988784464942431</v>
      </c>
      <c r="E41" s="1" t="n">
        <f aca="false">I40+J40</f>
        <v>0</v>
      </c>
      <c r="F41" s="1" t="n">
        <f aca="false">NORMINV(B41,ДП_сред,ДП_сигма)</f>
        <v>41.6459680064411</v>
      </c>
      <c r="G41" s="1" t="n">
        <f aca="false">MIN(F41,E41)</f>
        <v>0</v>
      </c>
      <c r="H41" s="1" t="n">
        <f aca="false">MAX(0,F41-G41)</f>
        <v>41.6459680064411</v>
      </c>
      <c r="I41" s="1" t="n">
        <f aca="false">E41-G41</f>
        <v>0</v>
      </c>
      <c r="J41" s="10" t="n">
        <f aca="false">M36+N35+O34</f>
        <v>0</v>
      </c>
      <c r="K41" s="1" t="n">
        <f aca="false">IF(I41+L40+L39&lt;ТПЗ,1,0)</f>
        <v>0</v>
      </c>
      <c r="L41" s="1" t="n">
        <f aca="false">IF(K41=0,0,Объем*(ДГ_мин+(ДГ_макс-ДГ_мин)*D41))</f>
        <v>0</v>
      </c>
      <c r="M41" s="1" t="n">
        <f aca="false">IF(C41&lt;СП_В1,L41,0)</f>
        <v>0</v>
      </c>
      <c r="N41" s="1" t="n">
        <f aca="false">IF(AND(C41&gt;СП_В1,C41&lt;СП_В1+СП_В2),L41,0)</f>
        <v>0</v>
      </c>
      <c r="O41" s="10" t="n">
        <f aca="false">IF(C41&gt;СП_В1+СП_В2,L41,0)</f>
        <v>0</v>
      </c>
    </row>
    <row r="42" customFormat="false" ht="12.75" hidden="false" customHeight="false" outlineLevel="0" collapsed="false">
      <c r="A42" s="9" t="n">
        <v>39</v>
      </c>
      <c r="B42" s="1" t="n">
        <v>0.0635571996159037</v>
      </c>
      <c r="C42" s="1" t="n">
        <v>0.406584427789944</v>
      </c>
      <c r="D42" s="10" t="n">
        <v>0.276992325037</v>
      </c>
      <c r="E42" s="1" t="n">
        <f aca="false">I41+J41</f>
        <v>0</v>
      </c>
      <c r="F42" s="1" t="n">
        <f aca="false">NORMINV(B42,ДП_сред,ДП_сигма)</f>
        <v>24.7441961122527</v>
      </c>
      <c r="G42" s="1" t="n">
        <f aca="false">MIN(F42,E42)</f>
        <v>0</v>
      </c>
      <c r="H42" s="1" t="n">
        <f aca="false">MAX(0,F42-G42)</f>
        <v>24.7441961122527</v>
      </c>
      <c r="I42" s="1" t="n">
        <f aca="false">E42-G42</f>
        <v>0</v>
      </c>
      <c r="J42" s="10" t="n">
        <f aca="false">M37+N36+O35</f>
        <v>0</v>
      </c>
      <c r="K42" s="1" t="n">
        <f aca="false">IF(I42+L41+L40&lt;ТПЗ,1,0)</f>
        <v>1</v>
      </c>
      <c r="L42" s="1" t="n">
        <f aca="false">IF(K42=0,0,Объем*(ДГ_мин+(ДГ_макс-ДГ_мин)*D42))</f>
        <v>185.53984650074</v>
      </c>
      <c r="M42" s="1" t="n">
        <f aca="false">IF(C42&lt;СП_В1,L42,0)</f>
        <v>0</v>
      </c>
      <c r="N42" s="1" t="n">
        <f aca="false">IF(AND(C42&gt;СП_В1,C42&lt;СП_В1+СП_В2),L42,0)</f>
        <v>185.53984650074</v>
      </c>
      <c r="O42" s="10" t="n">
        <f aca="false">IF(C42&gt;СП_В1+СП_В2,L42,0)</f>
        <v>0</v>
      </c>
    </row>
    <row r="43" customFormat="false" ht="12.75" hidden="false" customHeight="false" outlineLevel="0" collapsed="false">
      <c r="A43" s="9" t="n">
        <v>40</v>
      </c>
      <c r="B43" s="1" t="n">
        <v>0.552951188373708</v>
      </c>
      <c r="C43" s="1" t="n">
        <v>0.744948018185638</v>
      </c>
      <c r="D43" s="10" t="n">
        <v>0.345813601149109</v>
      </c>
      <c r="E43" s="1" t="n">
        <f aca="false">I42+J42</f>
        <v>0</v>
      </c>
      <c r="F43" s="1" t="n">
        <f aca="false">NORMINV(B43,ДП_сред,ДП_сигма)</f>
        <v>41.3312108105794</v>
      </c>
      <c r="G43" s="1" t="n">
        <f aca="false">MIN(F43,E43)</f>
        <v>0</v>
      </c>
      <c r="H43" s="1" t="n">
        <f aca="false">MAX(0,F43-G43)</f>
        <v>41.3312108105794</v>
      </c>
      <c r="I43" s="1" t="n">
        <f aca="false">E43-G43</f>
        <v>0</v>
      </c>
      <c r="J43" s="10" t="n">
        <f aca="false">M38+N37+O36</f>
        <v>0</v>
      </c>
      <c r="K43" s="1" t="n">
        <f aca="false">IF(I43+L42+L41&lt;ТПЗ,1,0)</f>
        <v>0</v>
      </c>
      <c r="L43" s="1" t="n">
        <f aca="false">IF(K43=0,0,Объем*(ДГ_мин+(ДГ_макс-ДГ_мин)*D43))</f>
        <v>0</v>
      </c>
      <c r="M43" s="1" t="n">
        <f aca="false">IF(C43&lt;СП_В1,L43,0)</f>
        <v>0</v>
      </c>
      <c r="N43" s="1" t="n">
        <f aca="false">IF(AND(C43&gt;СП_В1,C43&lt;СП_В1+СП_В2),L43,0)</f>
        <v>0</v>
      </c>
      <c r="O43" s="10" t="n">
        <f aca="false">IF(C43&gt;СП_В1+СП_В2,L43,0)</f>
        <v>0</v>
      </c>
    </row>
    <row r="44" customFormat="false" ht="12.75" hidden="false" customHeight="false" outlineLevel="0" collapsed="false">
      <c r="A44" s="9" t="n">
        <v>41</v>
      </c>
      <c r="B44" s="1" t="n">
        <v>0.446703885398138</v>
      </c>
      <c r="C44" s="1" t="n">
        <v>0.290185495108836</v>
      </c>
      <c r="D44" s="10" t="n">
        <v>0.123074463876831</v>
      </c>
      <c r="E44" s="1" t="n">
        <f aca="false">I43+J43</f>
        <v>0</v>
      </c>
      <c r="F44" s="1" t="n">
        <f aca="false">NORMINV(B44,ДП_сред,ДП_сигма)</f>
        <v>38.6600657140408</v>
      </c>
      <c r="G44" s="1" t="n">
        <f aca="false">MIN(F44,E44)</f>
        <v>0</v>
      </c>
      <c r="H44" s="1" t="n">
        <f aca="false">MAX(0,F44-G44)</f>
        <v>38.6600657140408</v>
      </c>
      <c r="I44" s="1" t="n">
        <f aca="false">E44-G44</f>
        <v>0</v>
      </c>
      <c r="J44" s="10" t="n">
        <f aca="false">M39+N38+O37</f>
        <v>0</v>
      </c>
      <c r="K44" s="1" t="n">
        <f aca="false">IF(I44+L43+L42&lt;ТПЗ,1,0)</f>
        <v>0</v>
      </c>
      <c r="L44" s="1" t="n">
        <f aca="false">IF(K44=0,0,Объем*(ДГ_мин+(ДГ_макс-ДГ_мин)*D44))</f>
        <v>0</v>
      </c>
      <c r="M44" s="1" t="n">
        <f aca="false">IF(C44&lt;СП_В1,L44,0)</f>
        <v>0</v>
      </c>
      <c r="N44" s="1" t="n">
        <f aca="false">IF(AND(C44&gt;СП_В1,C44&lt;СП_В1+СП_В2),L44,0)</f>
        <v>0</v>
      </c>
      <c r="O44" s="10" t="n">
        <f aca="false">IF(C44&gt;СП_В1+СП_В2,L44,0)</f>
        <v>0</v>
      </c>
    </row>
    <row r="45" customFormat="false" ht="12.75" hidden="false" customHeight="false" outlineLevel="0" collapsed="false">
      <c r="A45" s="9" t="n">
        <v>42</v>
      </c>
      <c r="B45" s="1" t="n">
        <v>0.925636734360169</v>
      </c>
      <c r="C45" s="1" t="n">
        <v>0.889695151215606</v>
      </c>
      <c r="D45" s="10" t="n">
        <v>0.907407088465931</v>
      </c>
      <c r="E45" s="1" t="n">
        <f aca="false">I44+J44</f>
        <v>0</v>
      </c>
      <c r="F45" s="1" t="n">
        <f aca="false">NORMINV(B45,ДП_сред,ДП_сигма)</f>
        <v>54.4404424023918</v>
      </c>
      <c r="G45" s="1" t="n">
        <f aca="false">MIN(F45,E45)</f>
        <v>0</v>
      </c>
      <c r="H45" s="1" t="n">
        <f aca="false">MAX(0,F45-G45)</f>
        <v>54.4404424023918</v>
      </c>
      <c r="I45" s="1" t="n">
        <f aca="false">E45-G45</f>
        <v>0</v>
      </c>
      <c r="J45" s="10" t="n">
        <f aca="false">M40+N39+O38</f>
        <v>197.030309679634</v>
      </c>
      <c r="K45" s="1" t="n">
        <f aca="false">IF(I45+L44+L43&lt;ТПЗ,1,0)</f>
        <v>1</v>
      </c>
      <c r="L45" s="1" t="n">
        <f aca="false">IF(K45=0,0,Объем*(ДГ_мин+(ДГ_макс-ДГ_мин)*D45))</f>
        <v>198.148141769319</v>
      </c>
      <c r="M45" s="1" t="n">
        <f aca="false">IF(C45&lt;СП_В1,L45,0)</f>
        <v>0</v>
      </c>
      <c r="N45" s="1" t="n">
        <f aca="false">IF(AND(C45&gt;СП_В1,C45&lt;СП_В1+СП_В2),L45,0)</f>
        <v>0</v>
      </c>
      <c r="O45" s="10" t="n">
        <f aca="false">IF(C45&gt;СП_В1+СП_В2,L45,0)</f>
        <v>198.148141769319</v>
      </c>
    </row>
    <row r="46" customFormat="false" ht="12.75" hidden="false" customHeight="false" outlineLevel="0" collapsed="false">
      <c r="A46" s="9" t="n">
        <v>43</v>
      </c>
      <c r="B46" s="1" t="n">
        <v>0.85634282390497</v>
      </c>
      <c r="C46" s="1" t="n">
        <v>0.354200570707826</v>
      </c>
      <c r="D46" s="10" t="n">
        <v>0.815131921563084</v>
      </c>
      <c r="E46" s="1" t="n">
        <f aca="false">I45+J45</f>
        <v>197.030309679634</v>
      </c>
      <c r="F46" s="1" t="n">
        <f aca="false">NORMINV(B46,ДП_сред,ДП_сигма)</f>
        <v>50.6403167164216</v>
      </c>
      <c r="G46" s="1" t="n">
        <f aca="false">MIN(F46,E46)</f>
        <v>50.6403167164216</v>
      </c>
      <c r="H46" s="1" t="n">
        <f aca="false">MAX(0,F46-G46)</f>
        <v>0</v>
      </c>
      <c r="I46" s="1" t="n">
        <f aca="false">E46-G46</f>
        <v>146.389992963212</v>
      </c>
      <c r="J46" s="10" t="n">
        <f aca="false">M41+N40+O39</f>
        <v>0</v>
      </c>
      <c r="K46" s="1" t="n">
        <f aca="false">IF(I46+L45+L44&lt;ТПЗ,1,0)</f>
        <v>0</v>
      </c>
      <c r="L46" s="1" t="n">
        <f aca="false">IF(K46=0,0,Объем*(ДГ_мин+(ДГ_макс-ДГ_мин)*D46))</f>
        <v>0</v>
      </c>
      <c r="M46" s="1" t="n">
        <f aca="false">IF(C46&lt;СП_В1,L46,0)</f>
        <v>0</v>
      </c>
      <c r="N46" s="1" t="n">
        <f aca="false">IF(AND(C46&gt;СП_В1,C46&lt;СП_В1+СП_В2),L46,0)</f>
        <v>0</v>
      </c>
      <c r="O46" s="10" t="n">
        <f aca="false">IF(C46&gt;СП_В1+СП_В2,L46,0)</f>
        <v>0</v>
      </c>
    </row>
    <row r="47" customFormat="false" ht="12.75" hidden="false" customHeight="false" outlineLevel="0" collapsed="false">
      <c r="A47" s="9" t="n">
        <v>44</v>
      </c>
      <c r="B47" s="1" t="n">
        <v>0.621928671046926</v>
      </c>
      <c r="C47" s="1" t="n">
        <v>0.172805351860861</v>
      </c>
      <c r="D47" s="10" t="n">
        <v>0.332687625513598</v>
      </c>
      <c r="E47" s="1" t="n">
        <f aca="false">I46+J46</f>
        <v>146.389992963212</v>
      </c>
      <c r="F47" s="1" t="n">
        <f aca="false">NORMINV(B47,ДП_сред,ДП_сигма)</f>
        <v>43.1055011197133</v>
      </c>
      <c r="G47" s="1" t="n">
        <f aca="false">MIN(F47,E47)</f>
        <v>43.1055011197133</v>
      </c>
      <c r="H47" s="1" t="n">
        <f aca="false">MAX(0,F47-G47)</f>
        <v>0</v>
      </c>
      <c r="I47" s="1" t="n">
        <f aca="false">E47-G47</f>
        <v>103.284491843499</v>
      </c>
      <c r="J47" s="10" t="n">
        <f aca="false">M42+N41+O40</f>
        <v>0</v>
      </c>
      <c r="K47" s="1" t="n">
        <f aca="false">IF(I47+L46+L45&lt;ТПЗ,1,0)</f>
        <v>0</v>
      </c>
      <c r="L47" s="1" t="n">
        <f aca="false">IF(K47=0,0,Объем*(ДГ_мин+(ДГ_макс-ДГ_мин)*D47))</f>
        <v>0</v>
      </c>
      <c r="M47" s="1" t="n">
        <f aca="false">IF(C47&lt;СП_В1,L47,0)</f>
        <v>0</v>
      </c>
      <c r="N47" s="1" t="n">
        <f aca="false">IF(AND(C47&gt;СП_В1,C47&lt;СП_В1+СП_В2),L47,0)</f>
        <v>0</v>
      </c>
      <c r="O47" s="10" t="n">
        <f aca="false">IF(C47&gt;СП_В1+СП_В2,L47,0)</f>
        <v>0</v>
      </c>
    </row>
    <row r="48" customFormat="false" ht="12.75" hidden="false" customHeight="false" outlineLevel="0" collapsed="false">
      <c r="A48" s="9" t="n">
        <v>45</v>
      </c>
      <c r="B48" s="1" t="n">
        <v>0.536497169041442</v>
      </c>
      <c r="C48" s="1" t="n">
        <v>0.15002415600582</v>
      </c>
      <c r="D48" s="10" t="n">
        <v>0.598563133162338</v>
      </c>
      <c r="E48" s="1" t="n">
        <f aca="false">I47+J47</f>
        <v>103.284491843499</v>
      </c>
      <c r="F48" s="1" t="n">
        <f aca="false">NORMINV(B48,ДП_сред,ДП_сигма)</f>
        <v>40.916128243841</v>
      </c>
      <c r="G48" s="1" t="n">
        <f aca="false">MIN(F48,E48)</f>
        <v>40.916128243841</v>
      </c>
      <c r="H48" s="1" t="n">
        <f aca="false">MAX(0,F48-G48)</f>
        <v>0</v>
      </c>
      <c r="I48" s="1" t="n">
        <f aca="false">E48-G48</f>
        <v>62.368363599658</v>
      </c>
      <c r="J48" s="10" t="n">
        <f aca="false">M43+N42+O41</f>
        <v>185.53984650074</v>
      </c>
      <c r="K48" s="1" t="n">
        <f aca="false">IF(I48+L47+L46&lt;ТПЗ,1,0)</f>
        <v>0</v>
      </c>
      <c r="L48" s="1" t="n">
        <f aca="false">IF(K48=0,0,Объем*(ДГ_мин+(ДГ_макс-ДГ_мин)*D48))</f>
        <v>0</v>
      </c>
      <c r="M48" s="1" t="n">
        <f aca="false">IF(C48&lt;СП_В1,L48,0)</f>
        <v>0</v>
      </c>
      <c r="N48" s="1" t="n">
        <f aca="false">IF(AND(C48&gt;СП_В1,C48&lt;СП_В1+СП_В2),L48,0)</f>
        <v>0</v>
      </c>
      <c r="O48" s="10" t="n">
        <f aca="false">IF(C48&gt;СП_В1+СП_В2,L48,0)</f>
        <v>0</v>
      </c>
    </row>
    <row r="49" customFormat="false" ht="12.75" hidden="false" customHeight="false" outlineLevel="0" collapsed="false">
      <c r="A49" s="9" t="n">
        <v>46</v>
      </c>
      <c r="B49" s="1" t="n">
        <v>0.699857787323692</v>
      </c>
      <c r="C49" s="1" t="n">
        <v>0.514656305981029</v>
      </c>
      <c r="D49" s="10" t="n">
        <v>0.650908039681063</v>
      </c>
      <c r="E49" s="1" t="n">
        <f aca="false">I48+J48</f>
        <v>247.908210100398</v>
      </c>
      <c r="F49" s="1" t="n">
        <f aca="false">NORMINV(B49,ДП_сред,ДП_сигма)</f>
        <v>45.2399153815671</v>
      </c>
      <c r="G49" s="1" t="n">
        <f aca="false">MIN(F49,E49)</f>
        <v>45.2399153815671</v>
      </c>
      <c r="H49" s="1" t="n">
        <f aca="false">MAX(0,F49-G49)</f>
        <v>0</v>
      </c>
      <c r="I49" s="1" t="n">
        <f aca="false">E49-G49</f>
        <v>202.668294718831</v>
      </c>
      <c r="J49" s="10" t="n">
        <f aca="false">M44+N43+O42</f>
        <v>0</v>
      </c>
      <c r="K49" s="1" t="n">
        <f aca="false">IF(I49+L48+L47&lt;ТПЗ,1,0)</f>
        <v>0</v>
      </c>
      <c r="L49" s="1" t="n">
        <f aca="false">IF(K49=0,0,Объем*(ДГ_мин+(ДГ_макс-ДГ_мин)*D49))</f>
        <v>0</v>
      </c>
      <c r="M49" s="1" t="n">
        <f aca="false">IF(C49&lt;СП_В1,L49,0)</f>
        <v>0</v>
      </c>
      <c r="N49" s="1" t="n">
        <f aca="false">IF(AND(C49&gt;СП_В1,C49&lt;СП_В1+СП_В2),L49,0)</f>
        <v>0</v>
      </c>
      <c r="O49" s="10" t="n">
        <f aca="false">IF(C49&gt;СП_В1+СП_В2,L49,0)</f>
        <v>0</v>
      </c>
    </row>
    <row r="50" customFormat="false" ht="12.75" hidden="false" customHeight="false" outlineLevel="0" collapsed="false">
      <c r="A50" s="9" t="n">
        <v>47</v>
      </c>
      <c r="B50" s="1" t="n">
        <v>0.779184707721139</v>
      </c>
      <c r="C50" s="1" t="n">
        <v>0.584341529300803</v>
      </c>
      <c r="D50" s="10" t="n">
        <v>0.0294862631815507</v>
      </c>
      <c r="E50" s="1" t="n">
        <f aca="false">I49+J49</f>
        <v>202.668294718831</v>
      </c>
      <c r="F50" s="1" t="n">
        <f aca="false">NORMINV(B50,ДП_сред,ДП_сигма)</f>
        <v>47.6944263860398</v>
      </c>
      <c r="G50" s="1" t="n">
        <f aca="false">MIN(F50,E50)</f>
        <v>47.6944263860398</v>
      </c>
      <c r="H50" s="1" t="n">
        <f aca="false">MAX(0,F50-G50)</f>
        <v>0</v>
      </c>
      <c r="I50" s="1" t="n">
        <f aca="false">E50-G50</f>
        <v>154.973868332791</v>
      </c>
      <c r="J50" s="10" t="n">
        <f aca="false">M45+N44+O43</f>
        <v>0</v>
      </c>
      <c r="K50" s="1" t="n">
        <f aca="false">IF(I50+L49+L48&lt;ТПЗ,1,0)</f>
        <v>0</v>
      </c>
      <c r="L50" s="1" t="n">
        <f aca="false">IF(K50=0,0,Объем*(ДГ_мин+(ДГ_макс-ДГ_мин)*D50))</f>
        <v>0</v>
      </c>
      <c r="M50" s="1" t="n">
        <f aca="false">IF(C50&lt;СП_В1,L50,0)</f>
        <v>0</v>
      </c>
      <c r="N50" s="1" t="n">
        <f aca="false">IF(AND(C50&gt;СП_В1,C50&lt;СП_В1+СП_В2),L50,0)</f>
        <v>0</v>
      </c>
      <c r="O50" s="10" t="n">
        <f aca="false">IF(C50&gt;СП_В1+СП_В2,L50,0)</f>
        <v>0</v>
      </c>
    </row>
    <row r="51" customFormat="false" ht="12.75" hidden="false" customHeight="false" outlineLevel="0" collapsed="false">
      <c r="A51" s="9" t="n">
        <v>48</v>
      </c>
      <c r="B51" s="1" t="n">
        <v>0.795917706009188</v>
      </c>
      <c r="C51" s="1" t="n">
        <v>0.919117716239574</v>
      </c>
      <c r="D51" s="10" t="n">
        <v>0.866418188858988</v>
      </c>
      <c r="E51" s="1" t="n">
        <f aca="false">I50+J50</f>
        <v>154.973868332791</v>
      </c>
      <c r="F51" s="1" t="n">
        <f aca="false">NORMINV(B51,ДП_сред,ДП_сигма)</f>
        <v>48.2712787199188</v>
      </c>
      <c r="G51" s="1" t="n">
        <f aca="false">MIN(F51,E51)</f>
        <v>48.2712787199188</v>
      </c>
      <c r="H51" s="1" t="n">
        <f aca="false">MAX(0,F51-G51)</f>
        <v>0</v>
      </c>
      <c r="I51" s="1" t="n">
        <f aca="false">E51-G51</f>
        <v>106.702589612872</v>
      </c>
      <c r="J51" s="10" t="n">
        <f aca="false">M46+N45+O44</f>
        <v>0</v>
      </c>
      <c r="K51" s="1" t="n">
        <f aca="false">IF(I51+L50+L49&lt;ТПЗ,1,0)</f>
        <v>0</v>
      </c>
      <c r="L51" s="1" t="n">
        <f aca="false">IF(K51=0,0,Объем*(ДГ_мин+(ДГ_макс-ДГ_мин)*D51))</f>
        <v>0</v>
      </c>
      <c r="M51" s="1" t="n">
        <f aca="false">IF(C51&lt;СП_В1,L51,0)</f>
        <v>0</v>
      </c>
      <c r="N51" s="1" t="n">
        <f aca="false">IF(AND(C51&gt;СП_В1,C51&lt;СП_В1+СП_В2),L51,0)</f>
        <v>0</v>
      </c>
      <c r="O51" s="10" t="n">
        <f aca="false">IF(C51&gt;СП_В1+СП_В2,L51,0)</f>
        <v>0</v>
      </c>
    </row>
    <row r="52" customFormat="false" ht="12.75" hidden="false" customHeight="false" outlineLevel="0" collapsed="false">
      <c r="A52" s="9" t="n">
        <v>49</v>
      </c>
      <c r="B52" s="1" t="n">
        <v>0.304359784115945</v>
      </c>
      <c r="C52" s="1" t="n">
        <v>0.328766802699096</v>
      </c>
      <c r="D52" s="10" t="n">
        <v>0.0300963078193646</v>
      </c>
      <c r="E52" s="1" t="n">
        <f aca="false">I51+J51</f>
        <v>106.702589612872</v>
      </c>
      <c r="F52" s="1" t="n">
        <f aca="false">NORMINV(B52,ДП_сред,ДП_сигма)</f>
        <v>34.8809795694872</v>
      </c>
      <c r="G52" s="1" t="n">
        <f aca="false">MIN(F52,E52)</f>
        <v>34.8809795694872</v>
      </c>
      <c r="H52" s="1" t="n">
        <f aca="false">MAX(0,F52-G52)</f>
        <v>0</v>
      </c>
      <c r="I52" s="1" t="n">
        <f aca="false">E52-G52</f>
        <v>71.821610043385</v>
      </c>
      <c r="J52" s="10" t="n">
        <f aca="false">M47+N46+O45</f>
        <v>198.148141769319</v>
      </c>
      <c r="K52" s="1" t="n">
        <f aca="false">IF(I52+L51+L50&lt;ТПЗ,1,0)</f>
        <v>0</v>
      </c>
      <c r="L52" s="1" t="n">
        <f aca="false">IF(K52=0,0,Объем*(ДГ_мин+(ДГ_макс-ДГ_мин)*D52))</f>
        <v>0</v>
      </c>
      <c r="M52" s="1" t="n">
        <f aca="false">IF(C52&lt;СП_В1,L52,0)</f>
        <v>0</v>
      </c>
      <c r="N52" s="1" t="n">
        <f aca="false">IF(AND(C52&gt;СП_В1,C52&lt;СП_В1+СП_В2),L52,0)</f>
        <v>0</v>
      </c>
      <c r="O52" s="10" t="n">
        <f aca="false">IF(C52&gt;СП_В1+СП_В2,L52,0)</f>
        <v>0</v>
      </c>
    </row>
    <row r="53" customFormat="false" ht="12.75" hidden="false" customHeight="false" outlineLevel="0" collapsed="false">
      <c r="A53" s="9" t="n">
        <v>50</v>
      </c>
      <c r="B53" s="1" t="n">
        <v>0.787166093979393</v>
      </c>
      <c r="C53" s="1" t="n">
        <v>0.969535971618327</v>
      </c>
      <c r="D53" s="10" t="n">
        <v>0.0241042635867128</v>
      </c>
      <c r="E53" s="1" t="n">
        <f aca="false">I52+J52</f>
        <v>269.969751812704</v>
      </c>
      <c r="F53" s="1" t="n">
        <f aca="false">NORMINV(B53,ДП_сред,ДП_сигма)</f>
        <v>47.9662679290154</v>
      </c>
      <c r="G53" s="1" t="n">
        <f aca="false">MIN(F53,E53)</f>
        <v>47.9662679290154</v>
      </c>
      <c r="H53" s="1" t="n">
        <f aca="false">MAX(0,F53-G53)</f>
        <v>0</v>
      </c>
      <c r="I53" s="1" t="n">
        <f aca="false">E53-G53</f>
        <v>222.003483883688</v>
      </c>
      <c r="J53" s="10" t="n">
        <f aca="false">M48+N47+O46</f>
        <v>0</v>
      </c>
      <c r="K53" s="1" t="n">
        <f aca="false">IF(I53+L52+L51&lt;ТПЗ,1,0)</f>
        <v>0</v>
      </c>
      <c r="L53" s="1" t="n">
        <f aca="false">IF(K53=0,0,Объем*(ДГ_мин+(ДГ_макс-ДГ_мин)*D53))</f>
        <v>0</v>
      </c>
      <c r="M53" s="1" t="n">
        <f aca="false">IF(C53&lt;СП_В1,L53,0)</f>
        <v>0</v>
      </c>
      <c r="N53" s="1" t="n">
        <f aca="false">IF(AND(C53&gt;СП_В1,C53&lt;СП_В1+СП_В2),L53,0)</f>
        <v>0</v>
      </c>
      <c r="O53" s="10" t="n">
        <f aca="false">IF(C53&gt;СП_В1+СП_В2,L53,0)</f>
        <v>0</v>
      </c>
    </row>
    <row r="54" customFormat="false" ht="12.75" hidden="false" customHeight="false" outlineLevel="0" collapsed="false">
      <c r="A54" s="9" t="n">
        <v>51</v>
      </c>
      <c r="B54" s="1" t="n">
        <v>0.939299685106449</v>
      </c>
      <c r="C54" s="1" t="n">
        <v>0.0735344304379231</v>
      </c>
      <c r="D54" s="10" t="n">
        <v>0.392968330842477</v>
      </c>
      <c r="E54" s="1" t="n">
        <f aca="false">I53+J53</f>
        <v>222.003483883688</v>
      </c>
      <c r="F54" s="1" t="n">
        <f aca="false">NORMINV(B54,ДП_сред,ДП_сигма)</f>
        <v>55.4892134221865</v>
      </c>
      <c r="G54" s="1" t="n">
        <f aca="false">MIN(F54,E54)</f>
        <v>55.4892134221865</v>
      </c>
      <c r="H54" s="1" t="n">
        <f aca="false">MAX(0,F54-G54)</f>
        <v>0</v>
      </c>
      <c r="I54" s="1" t="n">
        <f aca="false">E54-G54</f>
        <v>166.514270461502</v>
      </c>
      <c r="J54" s="10" t="n">
        <f aca="false">M49+N48+O47</f>
        <v>0</v>
      </c>
      <c r="K54" s="1" t="n">
        <f aca="false">IF(I54+L53+L52&lt;ТПЗ,1,0)</f>
        <v>0</v>
      </c>
      <c r="L54" s="1" t="n">
        <f aca="false">IF(K54=0,0,Объем*(ДГ_мин+(ДГ_макс-ДГ_мин)*D54))</f>
        <v>0</v>
      </c>
      <c r="M54" s="1" t="n">
        <f aca="false">IF(C54&lt;СП_В1,L54,0)</f>
        <v>0</v>
      </c>
      <c r="N54" s="1" t="n">
        <f aca="false">IF(AND(C54&gt;СП_В1,C54&lt;СП_В1+СП_В2),L54,0)</f>
        <v>0</v>
      </c>
      <c r="O54" s="10" t="n">
        <f aca="false">IF(C54&gt;СП_В1+СП_В2,L54,0)</f>
        <v>0</v>
      </c>
    </row>
    <row r="55" customFormat="false" ht="12.75" hidden="false" customHeight="false" outlineLevel="0" collapsed="false">
      <c r="A55" s="9" t="n">
        <v>52</v>
      </c>
      <c r="B55" s="1" t="n">
        <v>0.553304203965619</v>
      </c>
      <c r="C55" s="1" t="n">
        <v>0.211914146344976</v>
      </c>
      <c r="D55" s="10" t="n">
        <v>0.420158254012195</v>
      </c>
      <c r="E55" s="1" t="n">
        <f aca="false">I54+J54</f>
        <v>166.514270461502</v>
      </c>
      <c r="F55" s="1" t="n">
        <f aca="false">NORMINV(B55,ДП_сред,ДП_сигма)</f>
        <v>41.3401388850069</v>
      </c>
      <c r="G55" s="1" t="n">
        <f aca="false">MIN(F55,E55)</f>
        <v>41.3401388850069</v>
      </c>
      <c r="H55" s="1" t="n">
        <f aca="false">MAX(0,F55-G55)</f>
        <v>0</v>
      </c>
      <c r="I55" s="1" t="n">
        <f aca="false">E55-G55</f>
        <v>125.174131576495</v>
      </c>
      <c r="J55" s="10" t="n">
        <f aca="false">M50+N49+O48</f>
        <v>0</v>
      </c>
      <c r="K55" s="1" t="n">
        <f aca="false">IF(I55+L54+L53&lt;ТПЗ,1,0)</f>
        <v>0</v>
      </c>
      <c r="L55" s="1" t="n">
        <f aca="false">IF(K55=0,0,Объем*(ДГ_мин+(ДГ_макс-ДГ_мин)*D55))</f>
        <v>0</v>
      </c>
      <c r="M55" s="1" t="n">
        <f aca="false">IF(C55&lt;СП_В1,L55,0)</f>
        <v>0</v>
      </c>
      <c r="N55" s="1" t="n">
        <f aca="false">IF(AND(C55&gt;СП_В1,C55&lt;СП_В1+СП_В2),L55,0)</f>
        <v>0</v>
      </c>
      <c r="O55" s="10" t="n">
        <f aca="false">IF(C55&gt;СП_В1+СП_В2,L55,0)</f>
        <v>0</v>
      </c>
    </row>
    <row r="56" customFormat="false" ht="12.75" hidden="false" customHeight="false" outlineLevel="0" collapsed="false">
      <c r="A56" s="9" t="n">
        <v>53</v>
      </c>
      <c r="B56" s="1" t="n">
        <v>0.58553965377013</v>
      </c>
      <c r="C56" s="1" t="n">
        <v>0.79626667644954</v>
      </c>
      <c r="D56" s="10" t="n">
        <v>0.34635641093311</v>
      </c>
      <c r="E56" s="1" t="n">
        <f aca="false">I55+J55</f>
        <v>125.174131576495</v>
      </c>
      <c r="F56" s="1" t="n">
        <f aca="false">NORMINV(B56,ДП_сред,ДП_сигма)</f>
        <v>42.1608602546791</v>
      </c>
      <c r="G56" s="1" t="n">
        <f aca="false">MIN(F56,E56)</f>
        <v>42.1608602546791</v>
      </c>
      <c r="H56" s="1" t="n">
        <f aca="false">MAX(0,F56-G56)</f>
        <v>0</v>
      </c>
      <c r="I56" s="1" t="n">
        <f aca="false">E56-G56</f>
        <v>83.0132713218158</v>
      </c>
      <c r="J56" s="10" t="n">
        <f aca="false">M51+N50+O49</f>
        <v>0</v>
      </c>
      <c r="K56" s="1" t="n">
        <f aca="false">IF(I56+L55+L54&lt;ТПЗ,1,0)</f>
        <v>0</v>
      </c>
      <c r="L56" s="1" t="n">
        <f aca="false">IF(K56=0,0,Объем*(ДГ_мин+(ДГ_макс-ДГ_мин)*D56))</f>
        <v>0</v>
      </c>
      <c r="M56" s="1" t="n">
        <f aca="false">IF(C56&lt;СП_В1,L56,0)</f>
        <v>0</v>
      </c>
      <c r="N56" s="1" t="n">
        <f aca="false">IF(AND(C56&gt;СП_В1,C56&lt;СП_В1+СП_В2),L56,0)</f>
        <v>0</v>
      </c>
      <c r="O56" s="10" t="n">
        <f aca="false">IF(C56&gt;СП_В1+СП_В2,L56,0)</f>
        <v>0</v>
      </c>
    </row>
    <row r="57" customFormat="false" ht="12.75" hidden="false" customHeight="false" outlineLevel="0" collapsed="false">
      <c r="A57" s="9" t="n">
        <v>54</v>
      </c>
      <c r="B57" s="1" t="n">
        <v>0.777638774072039</v>
      </c>
      <c r="C57" s="1" t="n">
        <v>0.401727161496836</v>
      </c>
      <c r="D57" s="10" t="n">
        <v>0.573780060422698</v>
      </c>
      <c r="E57" s="1" t="n">
        <f aca="false">I56+J56</f>
        <v>83.0132713218158</v>
      </c>
      <c r="F57" s="1" t="n">
        <f aca="false">NORMINV(B57,ДП_сред,ДП_сигма)</f>
        <v>47.6424299035024</v>
      </c>
      <c r="G57" s="1" t="n">
        <f aca="false">MIN(F57,E57)</f>
        <v>47.6424299035024</v>
      </c>
      <c r="H57" s="1" t="n">
        <f aca="false">MAX(0,F57-G57)</f>
        <v>0</v>
      </c>
      <c r="I57" s="1" t="n">
        <f aca="false">E57-G57</f>
        <v>35.3708414183133</v>
      </c>
      <c r="J57" s="10" t="n">
        <f aca="false">M52+N51+O50</f>
        <v>0</v>
      </c>
      <c r="K57" s="1" t="n">
        <f aca="false">IF(I57+L56+L55&lt;ТПЗ,1,0)</f>
        <v>1</v>
      </c>
      <c r="L57" s="1" t="n">
        <f aca="false">IF(K57=0,0,Объем*(ДГ_мин+(ДГ_макс-ДГ_мин)*D57))</f>
        <v>191.475601208454</v>
      </c>
      <c r="M57" s="1" t="n">
        <f aca="false">IF(C57&lt;СП_В1,L57,0)</f>
        <v>0</v>
      </c>
      <c r="N57" s="1" t="n">
        <f aca="false">IF(AND(C57&gt;СП_В1,C57&lt;СП_В1+СП_В2),L57,0)</f>
        <v>191.475601208454</v>
      </c>
      <c r="O57" s="10" t="n">
        <f aca="false">IF(C57&gt;СП_В1+СП_В2,L57,0)</f>
        <v>0</v>
      </c>
    </row>
    <row r="58" customFormat="false" ht="12.75" hidden="false" customHeight="false" outlineLevel="0" collapsed="false">
      <c r="A58" s="9" t="n">
        <v>55</v>
      </c>
      <c r="B58" s="1" t="n">
        <v>0.305300411311841</v>
      </c>
      <c r="C58" s="1" t="n">
        <v>0.566666493585468</v>
      </c>
      <c r="D58" s="10" t="n">
        <v>0.442960502885051</v>
      </c>
      <c r="E58" s="1" t="n">
        <f aca="false">I57+J57</f>
        <v>35.3708414183133</v>
      </c>
      <c r="F58" s="1" t="n">
        <f aca="false">NORMINV(B58,ДП_сред,ДП_сигма)</f>
        <v>34.9078399057887</v>
      </c>
      <c r="G58" s="1" t="n">
        <f aca="false">MIN(F58,E58)</f>
        <v>34.9078399057887</v>
      </c>
      <c r="H58" s="1" t="n">
        <f aca="false">MAX(0,F58-G58)</f>
        <v>0</v>
      </c>
      <c r="I58" s="1" t="n">
        <f aca="false">E58-G58</f>
        <v>0.463001512524684</v>
      </c>
      <c r="J58" s="10" t="n">
        <f aca="false">M53+N52+O51</f>
        <v>0</v>
      </c>
      <c r="K58" s="1" t="n">
        <f aca="false">IF(I58+L57+L56&lt;ТПЗ,1,0)</f>
        <v>0</v>
      </c>
      <c r="L58" s="1" t="n">
        <f aca="false">IF(K58=0,0,Объем*(ДГ_мин+(ДГ_макс-ДГ_мин)*D58))</f>
        <v>0</v>
      </c>
      <c r="M58" s="1" t="n">
        <f aca="false">IF(C58&lt;СП_В1,L58,0)</f>
        <v>0</v>
      </c>
      <c r="N58" s="1" t="n">
        <f aca="false">IF(AND(C58&gt;СП_В1,C58&lt;СП_В1+СП_В2),L58,0)</f>
        <v>0</v>
      </c>
      <c r="O58" s="10" t="n">
        <f aca="false">IF(C58&gt;СП_В1+СП_В2,L58,0)</f>
        <v>0</v>
      </c>
    </row>
    <row r="59" customFormat="false" ht="12.75" hidden="false" customHeight="false" outlineLevel="0" collapsed="false">
      <c r="A59" s="9" t="n">
        <v>56</v>
      </c>
      <c r="B59" s="1" t="n">
        <v>0.526425834087611</v>
      </c>
      <c r="C59" s="1" t="n">
        <v>0.239443574428829</v>
      </c>
      <c r="D59" s="10" t="n">
        <v>0.786671465525446</v>
      </c>
      <c r="E59" s="1" t="n">
        <f aca="false">I58+J58</f>
        <v>0.463001512524684</v>
      </c>
      <c r="F59" s="1" t="n">
        <f aca="false">NORMINV(B59,ДП_сред,ДП_сигма)</f>
        <v>40.6628825749429</v>
      </c>
      <c r="G59" s="1" t="n">
        <f aca="false">MIN(F59,E59)</f>
        <v>0.463001512524684</v>
      </c>
      <c r="H59" s="1" t="n">
        <f aca="false">MAX(0,F59-G59)</f>
        <v>40.1998810624183</v>
      </c>
      <c r="I59" s="1" t="n">
        <f aca="false">E59-G59</f>
        <v>0</v>
      </c>
      <c r="J59" s="10" t="n">
        <f aca="false">M54+N53+O52</f>
        <v>0</v>
      </c>
      <c r="K59" s="1" t="n">
        <f aca="false">IF(I59+L58+L57&lt;ТПЗ,1,0)</f>
        <v>0</v>
      </c>
      <c r="L59" s="1" t="n">
        <f aca="false">IF(K59=0,0,Объем*(ДГ_мин+(ДГ_макс-ДГ_мин)*D59))</f>
        <v>0</v>
      </c>
      <c r="M59" s="1" t="n">
        <f aca="false">IF(C59&lt;СП_В1,L59,0)</f>
        <v>0</v>
      </c>
      <c r="N59" s="1" t="n">
        <f aca="false">IF(AND(C59&gt;СП_В1,C59&lt;СП_В1+СП_В2),L59,0)</f>
        <v>0</v>
      </c>
      <c r="O59" s="10" t="n">
        <f aca="false">IF(C59&gt;СП_В1+СП_В2,L59,0)</f>
        <v>0</v>
      </c>
    </row>
    <row r="60" customFormat="false" ht="12.75" hidden="false" customHeight="false" outlineLevel="0" collapsed="false">
      <c r="A60" s="9" t="n">
        <v>57</v>
      </c>
      <c r="B60" s="1" t="n">
        <v>0.111789925406047</v>
      </c>
      <c r="C60" s="1" t="n">
        <v>0.100184412785814</v>
      </c>
      <c r="D60" s="10" t="n">
        <v>0.122444969481724</v>
      </c>
      <c r="E60" s="1" t="n">
        <f aca="false">I59+J59</f>
        <v>0</v>
      </c>
      <c r="F60" s="1" t="n">
        <f aca="false">NORMINV(B60,ДП_сред,ДП_сигма)</f>
        <v>27.8293595894136</v>
      </c>
      <c r="G60" s="1" t="n">
        <f aca="false">MIN(F60,E60)</f>
        <v>0</v>
      </c>
      <c r="H60" s="1" t="n">
        <f aca="false">MAX(0,F60-G60)</f>
        <v>27.8293595894136</v>
      </c>
      <c r="I60" s="1" t="n">
        <f aca="false">E60-G60</f>
        <v>0</v>
      </c>
      <c r="J60" s="10" t="n">
        <f aca="false">M55+N54+O53</f>
        <v>0</v>
      </c>
      <c r="K60" s="1" t="n">
        <f aca="false">IF(I60+L59+L58&lt;ТПЗ,1,0)</f>
        <v>1</v>
      </c>
      <c r="L60" s="1" t="n">
        <f aca="false">IF(K60=0,0,Объем*(ДГ_мин+(ДГ_макс-ДГ_мин)*D60))</f>
        <v>182.448899389634</v>
      </c>
      <c r="M60" s="1" t="n">
        <f aca="false">IF(C60&lt;СП_В1,L60,0)</f>
        <v>182.448899389634</v>
      </c>
      <c r="N60" s="1" t="n">
        <f aca="false">IF(AND(C60&gt;СП_В1,C60&lt;СП_В1+СП_В2),L60,0)</f>
        <v>0</v>
      </c>
      <c r="O60" s="10" t="n">
        <f aca="false">IF(C60&gt;СП_В1+СП_В2,L60,0)</f>
        <v>0</v>
      </c>
    </row>
    <row r="61" customFormat="false" ht="12.75" hidden="false" customHeight="false" outlineLevel="0" collapsed="false">
      <c r="A61" s="9" t="n">
        <v>58</v>
      </c>
      <c r="B61" s="1" t="n">
        <v>0.743372280015305</v>
      </c>
      <c r="C61" s="1" t="n">
        <v>0.870489030311259</v>
      </c>
      <c r="D61" s="10" t="n">
        <v>0.28409368686934</v>
      </c>
      <c r="E61" s="1" t="n">
        <f aca="false">I60+J60</f>
        <v>0</v>
      </c>
      <c r="F61" s="1" t="n">
        <f aca="false">NORMINV(B61,ДП_сред,ДП_сигма)</f>
        <v>46.5377707233836</v>
      </c>
      <c r="G61" s="1" t="n">
        <f aca="false">MIN(F61,E61)</f>
        <v>0</v>
      </c>
      <c r="H61" s="1" t="n">
        <f aca="false">MAX(0,F61-G61)</f>
        <v>46.5377707233836</v>
      </c>
      <c r="I61" s="1" t="n">
        <f aca="false">E61-G61</f>
        <v>0</v>
      </c>
      <c r="J61" s="10" t="n">
        <f aca="false">M56+N55+O54</f>
        <v>0</v>
      </c>
      <c r="K61" s="1" t="n">
        <f aca="false">IF(I61+L60+L59&lt;ТПЗ,1,0)</f>
        <v>0</v>
      </c>
      <c r="L61" s="1" t="n">
        <f aca="false">IF(K61=0,0,Объем*(ДГ_мин+(ДГ_макс-ДГ_мин)*D61))</f>
        <v>0</v>
      </c>
      <c r="M61" s="1" t="n">
        <f aca="false">IF(C61&lt;СП_В1,L61,0)</f>
        <v>0</v>
      </c>
      <c r="N61" s="1" t="n">
        <f aca="false">IF(AND(C61&gt;СП_В1,C61&lt;СП_В1+СП_В2),L61,0)</f>
        <v>0</v>
      </c>
      <c r="O61" s="10" t="n">
        <f aca="false">IF(C61&gt;СП_В1+СП_В2,L61,0)</f>
        <v>0</v>
      </c>
    </row>
    <row r="62" customFormat="false" ht="12.75" hidden="false" customHeight="false" outlineLevel="0" collapsed="false">
      <c r="A62" s="9" t="n">
        <v>59</v>
      </c>
      <c r="B62" s="1" t="n">
        <v>0.295425743783787</v>
      </c>
      <c r="C62" s="1" t="n">
        <v>0.587556700568293</v>
      </c>
      <c r="D62" s="10" t="n">
        <v>0.605683281204571</v>
      </c>
      <c r="E62" s="1" t="n">
        <f aca="false">I61+J61</f>
        <v>0</v>
      </c>
      <c r="F62" s="1" t="n">
        <f aca="false">NORMINV(B62,ДП_сред,ДП_сигма)</f>
        <v>34.6239747632837</v>
      </c>
      <c r="G62" s="1" t="n">
        <f aca="false">MIN(F62,E62)</f>
        <v>0</v>
      </c>
      <c r="H62" s="1" t="n">
        <f aca="false">MAX(0,F62-G62)</f>
        <v>34.6239747632837</v>
      </c>
      <c r="I62" s="1" t="n">
        <f aca="false">E62-G62</f>
        <v>0</v>
      </c>
      <c r="J62" s="10" t="n">
        <f aca="false">M57+N56+O55</f>
        <v>0</v>
      </c>
      <c r="K62" s="1" t="n">
        <f aca="false">IF(I62+L61+L60&lt;ТПЗ,1,0)</f>
        <v>0</v>
      </c>
      <c r="L62" s="1" t="n">
        <f aca="false">IF(K62=0,0,Объем*(ДГ_мин+(ДГ_макс-ДГ_мин)*D62))</f>
        <v>0</v>
      </c>
      <c r="M62" s="1" t="n">
        <f aca="false">IF(C62&lt;СП_В1,L62,0)</f>
        <v>0</v>
      </c>
      <c r="N62" s="1" t="n">
        <f aca="false">IF(AND(C62&gt;СП_В1,C62&lt;СП_В1+СП_В2),L62,0)</f>
        <v>0</v>
      </c>
      <c r="O62" s="10" t="n">
        <f aca="false">IF(C62&gt;СП_В1+СП_В2,L62,0)</f>
        <v>0</v>
      </c>
    </row>
    <row r="63" customFormat="false" ht="12.75" hidden="false" customHeight="false" outlineLevel="0" collapsed="false">
      <c r="A63" s="9" t="n">
        <v>60</v>
      </c>
      <c r="B63" s="1" t="n">
        <v>0.626831710093319</v>
      </c>
      <c r="C63" s="1" t="n">
        <v>0.325551826485409</v>
      </c>
      <c r="D63" s="10" t="n">
        <v>0.45581491319668</v>
      </c>
      <c r="E63" s="1" t="n">
        <f aca="false">I62+J62</f>
        <v>0</v>
      </c>
      <c r="F63" s="1" t="n">
        <f aca="false">NORMINV(B63,ДП_сред,ДП_сигма)</f>
        <v>43.2347362388672</v>
      </c>
      <c r="G63" s="1" t="n">
        <f aca="false">MIN(F63,E63)</f>
        <v>0</v>
      </c>
      <c r="H63" s="1" t="n">
        <f aca="false">MAX(0,F63-G63)</f>
        <v>43.2347362388672</v>
      </c>
      <c r="I63" s="1" t="n">
        <f aca="false">E63-G63</f>
        <v>0</v>
      </c>
      <c r="J63" s="10" t="n">
        <f aca="false">M58+N57+O56</f>
        <v>191.475601208454</v>
      </c>
      <c r="K63" s="1" t="n">
        <f aca="false">IF(I63+L62+L61&lt;ТПЗ,1,0)</f>
        <v>1</v>
      </c>
      <c r="L63" s="1" t="n">
        <f aca="false">IF(K63=0,0,Объем*(ДГ_мин+(ДГ_макс-ДГ_мин)*D63))</f>
        <v>189.116298263934</v>
      </c>
      <c r="M63" s="1" t="n">
        <f aca="false">IF(C63&lt;СП_В1,L63,0)</f>
        <v>0</v>
      </c>
      <c r="N63" s="1" t="n">
        <f aca="false">IF(AND(C63&gt;СП_В1,C63&lt;СП_В1+СП_В2),L63,0)</f>
        <v>189.116298263934</v>
      </c>
      <c r="O63" s="10" t="n">
        <f aca="false">IF(C63&gt;СП_В1+СП_В2,L63,0)</f>
        <v>0</v>
      </c>
    </row>
    <row r="64" customFormat="false" ht="12.75" hidden="false" customHeight="false" outlineLevel="0" collapsed="false">
      <c r="A64" s="9" t="n">
        <v>61</v>
      </c>
      <c r="B64" s="1" t="n">
        <v>0.76958950459422</v>
      </c>
      <c r="C64" s="1" t="n">
        <v>0.34985161983067</v>
      </c>
      <c r="D64" s="10" t="n">
        <v>0.104085357006056</v>
      </c>
      <c r="E64" s="1" t="n">
        <f aca="false">I63+J63</f>
        <v>191.475601208454</v>
      </c>
      <c r="F64" s="1" t="n">
        <f aca="false">NORMINV(B64,ДП_сред,ДП_сигма)</f>
        <v>47.3749564467991</v>
      </c>
      <c r="G64" s="1" t="n">
        <f aca="false">MIN(F64,E64)</f>
        <v>47.3749564467991</v>
      </c>
      <c r="H64" s="1" t="n">
        <f aca="false">MAX(0,F64-G64)</f>
        <v>0</v>
      </c>
      <c r="I64" s="1" t="n">
        <f aca="false">E64-G64</f>
        <v>144.100644761655</v>
      </c>
      <c r="J64" s="10" t="n">
        <f aca="false">M59+N58+O57</f>
        <v>0</v>
      </c>
      <c r="K64" s="1" t="n">
        <f aca="false">IF(I64+L63+L62&lt;ТПЗ,1,0)</f>
        <v>0</v>
      </c>
      <c r="L64" s="1" t="n">
        <f aca="false">IF(K64=0,0,Объем*(ДГ_мин+(ДГ_макс-ДГ_мин)*D64))</f>
        <v>0</v>
      </c>
      <c r="M64" s="1" t="n">
        <f aca="false">IF(C64&lt;СП_В1,L64,0)</f>
        <v>0</v>
      </c>
      <c r="N64" s="1" t="n">
        <f aca="false">IF(AND(C64&gt;СП_В1,C64&lt;СП_В1+СП_В2),L64,0)</f>
        <v>0</v>
      </c>
      <c r="O64" s="10" t="n">
        <f aca="false">IF(C64&gt;СП_В1+СП_В2,L64,0)</f>
        <v>0</v>
      </c>
    </row>
    <row r="65" customFormat="false" ht="12.75" hidden="false" customHeight="false" outlineLevel="0" collapsed="false">
      <c r="A65" s="9" t="n">
        <v>62</v>
      </c>
      <c r="B65" s="1" t="n">
        <v>0.433618156471949</v>
      </c>
      <c r="C65" s="1" t="n">
        <v>0.775241711008523</v>
      </c>
      <c r="D65" s="10" t="n">
        <v>0.860170814704536</v>
      </c>
      <c r="E65" s="1" t="n">
        <f aca="false">I64+J64</f>
        <v>144.100644761655</v>
      </c>
      <c r="F65" s="1" t="n">
        <f aca="false">NORMINV(B65,ДП_сред,ДП_сигма)</f>
        <v>38.328300307371</v>
      </c>
      <c r="G65" s="1" t="n">
        <f aca="false">MIN(F65,E65)</f>
        <v>38.328300307371</v>
      </c>
      <c r="H65" s="1" t="n">
        <f aca="false">MAX(0,F65-G65)</f>
        <v>0</v>
      </c>
      <c r="I65" s="1" t="n">
        <f aca="false">E65-G65</f>
        <v>105.772344454284</v>
      </c>
      <c r="J65" s="10" t="n">
        <f aca="false">M60+N59+O58</f>
        <v>182.448899389634</v>
      </c>
      <c r="K65" s="1" t="n">
        <f aca="false">IF(I65+L64+L63&lt;ТПЗ,1,0)</f>
        <v>0</v>
      </c>
      <c r="L65" s="1" t="n">
        <f aca="false">IF(K65=0,0,Объем*(ДГ_мин+(ДГ_макс-ДГ_мин)*D65))</f>
        <v>0</v>
      </c>
      <c r="M65" s="1" t="n">
        <f aca="false">IF(C65&lt;СП_В1,L65,0)</f>
        <v>0</v>
      </c>
      <c r="N65" s="1" t="n">
        <f aca="false">IF(AND(C65&gt;СП_В1,C65&lt;СП_В1+СП_В2),L65,0)</f>
        <v>0</v>
      </c>
      <c r="O65" s="10" t="n">
        <f aca="false">IF(C65&gt;СП_В1+СП_В2,L65,0)</f>
        <v>0</v>
      </c>
    </row>
    <row r="66" customFormat="false" ht="12.75" hidden="false" customHeight="false" outlineLevel="0" collapsed="false">
      <c r="A66" s="9" t="n">
        <v>63</v>
      </c>
      <c r="B66" s="1" t="n">
        <v>0.948898213251783</v>
      </c>
      <c r="C66" s="1" t="n">
        <v>0.34067934576222</v>
      </c>
      <c r="D66" s="10" t="n">
        <v>0.0231817307662017</v>
      </c>
      <c r="E66" s="1" t="n">
        <f aca="false">I65+J65</f>
        <v>288.221243843918</v>
      </c>
      <c r="F66" s="1" t="n">
        <f aca="false">NORMINV(B66,ДП_сред,ДП_сигма)</f>
        <v>56.3426331293736</v>
      </c>
      <c r="G66" s="1" t="n">
        <f aca="false">MIN(F66,E66)</f>
        <v>56.3426331293736</v>
      </c>
      <c r="H66" s="1" t="n">
        <f aca="false">MAX(0,F66-G66)</f>
        <v>0</v>
      </c>
      <c r="I66" s="1" t="n">
        <f aca="false">E66-G66</f>
        <v>231.878610714545</v>
      </c>
      <c r="J66" s="10" t="n">
        <f aca="false">M61+N60+O59</f>
        <v>0</v>
      </c>
      <c r="K66" s="1" t="n">
        <f aca="false">IF(I66+L65+L64&lt;ТПЗ,1,0)</f>
        <v>0</v>
      </c>
      <c r="L66" s="1" t="n">
        <f aca="false">IF(K66=0,0,Объем*(ДГ_мин+(ДГ_макс-ДГ_мин)*D66))</f>
        <v>0</v>
      </c>
      <c r="M66" s="1" t="n">
        <f aca="false">IF(C66&lt;СП_В1,L66,0)</f>
        <v>0</v>
      </c>
      <c r="N66" s="1" t="n">
        <f aca="false">IF(AND(C66&gt;СП_В1,C66&lt;СП_В1+СП_В2),L66,0)</f>
        <v>0</v>
      </c>
      <c r="O66" s="10" t="n">
        <f aca="false">IF(C66&gt;СП_В1+СП_В2,L66,0)</f>
        <v>0</v>
      </c>
    </row>
    <row r="67" customFormat="false" ht="12.75" hidden="false" customHeight="false" outlineLevel="0" collapsed="false">
      <c r="A67" s="9" t="n">
        <v>64</v>
      </c>
      <c r="B67" s="1" t="n">
        <v>0.879104854866593</v>
      </c>
      <c r="C67" s="1" t="n">
        <v>0.900106644809413</v>
      </c>
      <c r="D67" s="10" t="n">
        <v>0.158685673245543</v>
      </c>
      <c r="E67" s="1" t="n">
        <f aca="false">I66+J66</f>
        <v>231.878610714545</v>
      </c>
      <c r="F67" s="1" t="n">
        <f aca="false">NORMINV(B67,ДП_сред,ДП_сигма)</f>
        <v>51.7052368029156</v>
      </c>
      <c r="G67" s="1" t="n">
        <f aca="false">MIN(F67,E67)</f>
        <v>51.7052368029156</v>
      </c>
      <c r="H67" s="1" t="n">
        <f aca="false">MAX(0,F67-G67)</f>
        <v>0</v>
      </c>
      <c r="I67" s="1" t="n">
        <f aca="false">E67-G67</f>
        <v>180.173373911629</v>
      </c>
      <c r="J67" s="10" t="n">
        <f aca="false">M62+N61+O60</f>
        <v>0</v>
      </c>
      <c r="K67" s="1" t="n">
        <f aca="false">IF(I67+L66+L65&lt;ТПЗ,1,0)</f>
        <v>0</v>
      </c>
      <c r="L67" s="1" t="n">
        <f aca="false">IF(K67=0,0,Объем*(ДГ_мин+(ДГ_макс-ДГ_мин)*D67))</f>
        <v>0</v>
      </c>
      <c r="M67" s="1" t="n">
        <f aca="false">IF(C67&lt;СП_В1,L67,0)</f>
        <v>0</v>
      </c>
      <c r="N67" s="1" t="n">
        <f aca="false">IF(AND(C67&gt;СП_В1,C67&lt;СП_В1+СП_В2),L67,0)</f>
        <v>0</v>
      </c>
      <c r="O67" s="10" t="n">
        <f aca="false">IF(C67&gt;СП_В1+СП_В2,L67,0)</f>
        <v>0</v>
      </c>
    </row>
    <row r="68" customFormat="false" ht="12.75" hidden="false" customHeight="false" outlineLevel="0" collapsed="false">
      <c r="A68" s="9" t="n">
        <v>65</v>
      </c>
      <c r="B68" s="1" t="n">
        <v>0.663323944478367</v>
      </c>
      <c r="C68" s="1" t="n">
        <v>0.715785722041873</v>
      </c>
      <c r="D68" s="10" t="n">
        <v>0.942903173233276</v>
      </c>
      <c r="E68" s="1" t="n">
        <f aca="false">I67+J67</f>
        <v>180.173373911629</v>
      </c>
      <c r="F68" s="1" t="n">
        <f aca="false">NORMINV(B68,ДП_сред,ДП_сигма)</f>
        <v>44.2155191399492</v>
      </c>
      <c r="G68" s="1" t="n">
        <f aca="false">MIN(F68,E68)</f>
        <v>44.2155191399492</v>
      </c>
      <c r="H68" s="1" t="n">
        <f aca="false">MAX(0,F68-G68)</f>
        <v>0</v>
      </c>
      <c r="I68" s="1" t="n">
        <f aca="false">E68-G68</f>
        <v>135.95785477168</v>
      </c>
      <c r="J68" s="10" t="n">
        <f aca="false">M63+N62+O61</f>
        <v>0</v>
      </c>
      <c r="K68" s="1" t="n">
        <f aca="false">IF(I68+L67+L66&lt;ТПЗ,1,0)</f>
        <v>0</v>
      </c>
      <c r="L68" s="1" t="n">
        <f aca="false">IF(K68=0,0,Объем*(ДГ_мин+(ДГ_макс-ДГ_мин)*D68))</f>
        <v>0</v>
      </c>
      <c r="M68" s="1" t="n">
        <f aca="false">IF(C68&lt;СП_В1,L68,0)</f>
        <v>0</v>
      </c>
      <c r="N68" s="1" t="n">
        <f aca="false">IF(AND(C68&gt;СП_В1,C68&lt;СП_В1+СП_В2),L68,0)</f>
        <v>0</v>
      </c>
      <c r="O68" s="10" t="n">
        <f aca="false">IF(C68&gt;СП_В1+СП_В2,L68,0)</f>
        <v>0</v>
      </c>
    </row>
    <row r="69" customFormat="false" ht="12.75" hidden="false" customHeight="false" outlineLevel="0" collapsed="false">
      <c r="A69" s="9" t="n">
        <v>66</v>
      </c>
      <c r="B69" s="1" t="n">
        <v>0.463391324003527</v>
      </c>
      <c r="C69" s="1" t="n">
        <v>0.177520038636539</v>
      </c>
      <c r="D69" s="10" t="n">
        <v>0.635626449447135</v>
      </c>
      <c r="E69" s="1" t="n">
        <f aca="false">I68+J68</f>
        <v>135.95785477168</v>
      </c>
      <c r="F69" s="1" t="n">
        <f aca="false">NORMINV(B69,ДП_сред,ДП_сигма)</f>
        <v>39.0810649011625</v>
      </c>
      <c r="G69" s="1" t="n">
        <f aca="false">MIN(F69,E69)</f>
        <v>39.0810649011625</v>
      </c>
      <c r="H69" s="1" t="n">
        <f aca="false">MAX(0,F69-G69)</f>
        <v>0</v>
      </c>
      <c r="I69" s="1" t="n">
        <f aca="false">E69-G69</f>
        <v>96.8767898705174</v>
      </c>
      <c r="J69" s="10" t="n">
        <f aca="false">M64+N63+O62</f>
        <v>189.116298263934</v>
      </c>
      <c r="K69" s="1" t="n">
        <f aca="false">IF(I69+L68+L67&lt;ТПЗ,1,0)</f>
        <v>0</v>
      </c>
      <c r="L69" s="1" t="n">
        <f aca="false">IF(K69=0,0,Объем*(ДГ_мин+(ДГ_макс-ДГ_мин)*D69))</f>
        <v>0</v>
      </c>
      <c r="M69" s="1" t="n">
        <f aca="false">IF(C69&lt;СП_В1,L69,0)</f>
        <v>0</v>
      </c>
      <c r="N69" s="1" t="n">
        <f aca="false">IF(AND(C69&gt;СП_В1,C69&lt;СП_В1+СП_В2),L69,0)</f>
        <v>0</v>
      </c>
      <c r="O69" s="10" t="n">
        <f aca="false">IF(C69&gt;СП_В1+СП_В2,L69,0)</f>
        <v>0</v>
      </c>
    </row>
    <row r="70" customFormat="false" ht="12.75" hidden="false" customHeight="false" outlineLevel="0" collapsed="false">
      <c r="A70" s="9" t="n">
        <v>67</v>
      </c>
      <c r="B70" s="1" t="n">
        <v>0.698687020313709</v>
      </c>
      <c r="C70" s="1" t="n">
        <v>0.0165535009316802</v>
      </c>
      <c r="D70" s="10" t="n">
        <v>0.783259650031011</v>
      </c>
      <c r="E70" s="1" t="n">
        <f aca="false">I69+J69</f>
        <v>285.993088134451</v>
      </c>
      <c r="F70" s="1" t="n">
        <f aca="false">NORMINV(B70,ДП_сред,ДП_сигма)</f>
        <v>45.2062797217832</v>
      </c>
      <c r="G70" s="1" t="n">
        <f aca="false">MIN(F70,E70)</f>
        <v>45.2062797217832</v>
      </c>
      <c r="H70" s="1" t="n">
        <f aca="false">MAX(0,F70-G70)</f>
        <v>0</v>
      </c>
      <c r="I70" s="1" t="n">
        <f aca="false">E70-G70</f>
        <v>240.786808412668</v>
      </c>
      <c r="J70" s="10" t="n">
        <f aca="false">M65+N64+O63</f>
        <v>0</v>
      </c>
      <c r="K70" s="1" t="n">
        <f aca="false">IF(I70+L69+L68&lt;ТПЗ,1,0)</f>
        <v>0</v>
      </c>
      <c r="L70" s="1" t="n">
        <f aca="false">IF(K70=0,0,Объем*(ДГ_мин+(ДГ_макс-ДГ_мин)*D70))</f>
        <v>0</v>
      </c>
      <c r="M70" s="1" t="n">
        <f aca="false">IF(C70&lt;СП_В1,L70,0)</f>
        <v>0</v>
      </c>
      <c r="N70" s="1" t="n">
        <f aca="false">IF(AND(C70&gt;СП_В1,C70&lt;СП_В1+СП_В2),L70,0)</f>
        <v>0</v>
      </c>
      <c r="O70" s="10" t="n">
        <f aca="false">IF(C70&gt;СП_В1+СП_В2,L70,0)</f>
        <v>0</v>
      </c>
    </row>
    <row r="71" customFormat="false" ht="12.75" hidden="false" customHeight="false" outlineLevel="0" collapsed="false">
      <c r="A71" s="9" t="n">
        <v>68</v>
      </c>
      <c r="B71" s="1" t="n">
        <v>0.604349954556315</v>
      </c>
      <c r="C71" s="1" t="n">
        <v>0.532230697568688</v>
      </c>
      <c r="D71" s="10" t="n">
        <v>0.249007822079553</v>
      </c>
      <c r="E71" s="1" t="n">
        <f aca="false">I70+J70</f>
        <v>240.786808412668</v>
      </c>
      <c r="F71" s="1" t="n">
        <f aca="false">NORMINV(B71,ДП_сред,ДП_сигма)</f>
        <v>42.6462275242116</v>
      </c>
      <c r="G71" s="1" t="n">
        <f aca="false">MIN(F71,E71)</f>
        <v>42.6462275242116</v>
      </c>
      <c r="H71" s="1" t="n">
        <f aca="false">MAX(0,F71-G71)</f>
        <v>0</v>
      </c>
      <c r="I71" s="1" t="n">
        <f aca="false">E71-G71</f>
        <v>198.140580888456</v>
      </c>
      <c r="J71" s="10" t="n">
        <f aca="false">M66+N65+O64</f>
        <v>0</v>
      </c>
      <c r="K71" s="1" t="n">
        <f aca="false">IF(I71+L70+L69&lt;ТПЗ,1,0)</f>
        <v>0</v>
      </c>
      <c r="L71" s="1" t="n">
        <f aca="false">IF(K71=0,0,Объем*(ДГ_мин+(ДГ_макс-ДГ_мин)*D71))</f>
        <v>0</v>
      </c>
      <c r="M71" s="1" t="n">
        <f aca="false">IF(C71&lt;СП_В1,L71,0)</f>
        <v>0</v>
      </c>
      <c r="N71" s="1" t="n">
        <f aca="false">IF(AND(C71&gt;СП_В1,C71&lt;СП_В1+СП_В2),L71,0)</f>
        <v>0</v>
      </c>
      <c r="O71" s="10" t="n">
        <f aca="false">IF(C71&gt;СП_В1+СП_В2,L71,0)</f>
        <v>0</v>
      </c>
    </row>
    <row r="72" customFormat="false" ht="12.75" hidden="false" customHeight="false" outlineLevel="0" collapsed="false">
      <c r="A72" s="9" t="n">
        <v>69</v>
      </c>
      <c r="B72" s="1" t="n">
        <v>0.717147643286399</v>
      </c>
      <c r="C72" s="1" t="n">
        <v>0.318331715726925</v>
      </c>
      <c r="D72" s="10" t="n">
        <v>0.547107154134588</v>
      </c>
      <c r="E72" s="1" t="n">
        <f aca="false">I71+J71</f>
        <v>198.140580888456</v>
      </c>
      <c r="F72" s="1" t="n">
        <f aca="false">NORMINV(B72,ДП_сред,ДП_сигма)</f>
        <v>45.7438882484119</v>
      </c>
      <c r="G72" s="1" t="n">
        <f aca="false">MIN(F72,E72)</f>
        <v>45.7438882484119</v>
      </c>
      <c r="H72" s="1" t="n">
        <f aca="false">MAX(0,F72-G72)</f>
        <v>0</v>
      </c>
      <c r="I72" s="1" t="n">
        <f aca="false">E72-G72</f>
        <v>152.396692640044</v>
      </c>
      <c r="J72" s="10" t="n">
        <f aca="false">M67+N66+O65</f>
        <v>0</v>
      </c>
      <c r="K72" s="1" t="n">
        <f aca="false">IF(I72+L71+L70&lt;ТПЗ,1,0)</f>
        <v>0</v>
      </c>
      <c r="L72" s="1" t="n">
        <f aca="false">IF(K72=0,0,Объем*(ДГ_мин+(ДГ_макс-ДГ_мин)*D72))</f>
        <v>0</v>
      </c>
      <c r="M72" s="1" t="n">
        <f aca="false">IF(C72&lt;СП_В1,L72,0)</f>
        <v>0</v>
      </c>
      <c r="N72" s="1" t="n">
        <f aca="false">IF(AND(C72&gt;СП_В1,C72&lt;СП_В1+СП_В2),L72,0)</f>
        <v>0</v>
      </c>
      <c r="O72" s="10" t="n">
        <f aca="false">IF(C72&gt;СП_В1+СП_В2,L72,0)</f>
        <v>0</v>
      </c>
    </row>
    <row r="73" customFormat="false" ht="12.75" hidden="false" customHeight="false" outlineLevel="0" collapsed="false">
      <c r="A73" s="9" t="n">
        <v>70</v>
      </c>
      <c r="B73" s="1" t="n">
        <v>0.350687755784306</v>
      </c>
      <c r="C73" s="1" t="n">
        <v>0.315776557669216</v>
      </c>
      <c r="D73" s="10" t="n">
        <v>0.452899869365716</v>
      </c>
      <c r="E73" s="1" t="n">
        <f aca="false">I72+J72</f>
        <v>152.396692640044</v>
      </c>
      <c r="F73" s="1" t="n">
        <f aca="false">NORMINV(B73,ДП_сред,ДП_сигма)</f>
        <v>36.1653566780607</v>
      </c>
      <c r="G73" s="1" t="n">
        <f aca="false">MIN(F73,E73)</f>
        <v>36.1653566780607</v>
      </c>
      <c r="H73" s="1" t="n">
        <f aca="false">MAX(0,F73-G73)</f>
        <v>0</v>
      </c>
      <c r="I73" s="1" t="n">
        <f aca="false">E73-G73</f>
        <v>116.231335961984</v>
      </c>
      <c r="J73" s="10" t="n">
        <f aca="false">M68+N67+O66</f>
        <v>0</v>
      </c>
      <c r="K73" s="1" t="n">
        <f aca="false">IF(I73+L72+L71&lt;ТПЗ,1,0)</f>
        <v>0</v>
      </c>
      <c r="L73" s="1" t="n">
        <f aca="false">IF(K73=0,0,Объем*(ДГ_мин+(ДГ_макс-ДГ_мин)*D73))</f>
        <v>0</v>
      </c>
      <c r="M73" s="1" t="n">
        <f aca="false">IF(C73&lt;СП_В1,L73,0)</f>
        <v>0</v>
      </c>
      <c r="N73" s="1" t="n">
        <f aca="false">IF(AND(C73&gt;СП_В1,C73&lt;СП_В1+СП_В2),L73,0)</f>
        <v>0</v>
      </c>
      <c r="O73" s="10" t="n">
        <f aca="false">IF(C73&gt;СП_В1+СП_В2,L73,0)</f>
        <v>0</v>
      </c>
    </row>
    <row r="74" customFormat="false" ht="12.75" hidden="false" customHeight="false" outlineLevel="0" collapsed="false">
      <c r="A74" s="9" t="n">
        <v>71</v>
      </c>
      <c r="B74" s="1" t="n">
        <v>0.140944040699247</v>
      </c>
      <c r="C74" s="1" t="n">
        <v>0.422750707307378</v>
      </c>
      <c r="D74" s="10" t="n">
        <v>0.0460234657633043</v>
      </c>
      <c r="E74" s="1" t="n">
        <f aca="false">I73+J73</f>
        <v>116.231335961984</v>
      </c>
      <c r="F74" s="1" t="n">
        <f aca="false">NORMINV(B74,ДП_сред,ДП_сигма)</f>
        <v>29.239124013722</v>
      </c>
      <c r="G74" s="1" t="n">
        <f aca="false">MIN(F74,E74)</f>
        <v>29.239124013722</v>
      </c>
      <c r="H74" s="1" t="n">
        <f aca="false">MAX(0,F74-G74)</f>
        <v>0</v>
      </c>
      <c r="I74" s="1" t="n">
        <f aca="false">E74-G74</f>
        <v>86.9922119482616</v>
      </c>
      <c r="J74" s="10" t="n">
        <f aca="false">M69+N68+O67</f>
        <v>0</v>
      </c>
      <c r="K74" s="1" t="n">
        <f aca="false">IF(I74+L73+L72&lt;ТПЗ,1,0)</f>
        <v>0</v>
      </c>
      <c r="L74" s="1" t="n">
        <f aca="false">IF(K74=0,0,Объем*(ДГ_мин+(ДГ_макс-ДГ_мин)*D74))</f>
        <v>0</v>
      </c>
      <c r="M74" s="1" t="n">
        <f aca="false">IF(C74&lt;СП_В1,L74,0)</f>
        <v>0</v>
      </c>
      <c r="N74" s="1" t="n">
        <f aca="false">IF(AND(C74&gt;СП_В1,C74&lt;СП_В1+СП_В2),L74,0)</f>
        <v>0</v>
      </c>
      <c r="O74" s="10" t="n">
        <f aca="false">IF(C74&gt;СП_В1+СП_В2,L74,0)</f>
        <v>0</v>
      </c>
    </row>
    <row r="75" customFormat="false" ht="12.75" hidden="false" customHeight="false" outlineLevel="0" collapsed="false">
      <c r="A75" s="9" t="n">
        <v>72</v>
      </c>
      <c r="B75" s="1" t="n">
        <v>0.207784261411474</v>
      </c>
      <c r="C75" s="1" t="n">
        <v>0.860558322087708</v>
      </c>
      <c r="D75" s="10" t="n">
        <v>0.75460822337585</v>
      </c>
      <c r="E75" s="1" t="n">
        <f aca="false">I74+J74</f>
        <v>86.9922119482616</v>
      </c>
      <c r="F75" s="1" t="n">
        <f aca="false">NORMINV(B75,ДП_сред,ДП_сигма)</f>
        <v>31.8586658098908</v>
      </c>
      <c r="G75" s="1" t="n">
        <f aca="false">MIN(F75,E75)</f>
        <v>31.8586658098908</v>
      </c>
      <c r="H75" s="1" t="n">
        <f aca="false">MAX(0,F75-G75)</f>
        <v>0</v>
      </c>
      <c r="I75" s="1" t="n">
        <f aca="false">E75-G75</f>
        <v>55.1335461383709</v>
      </c>
      <c r="J75" s="10" t="n">
        <f aca="false">M70+N69+O68</f>
        <v>0</v>
      </c>
      <c r="K75" s="1" t="n">
        <f aca="false">IF(I75+L74+L73&lt;ТПЗ,1,0)</f>
        <v>0</v>
      </c>
      <c r="L75" s="1" t="n">
        <f aca="false">IF(K75=0,0,Объем*(ДГ_мин+(ДГ_макс-ДГ_мин)*D75))</f>
        <v>0</v>
      </c>
      <c r="M75" s="1" t="n">
        <f aca="false">IF(C75&lt;СП_В1,L75,0)</f>
        <v>0</v>
      </c>
      <c r="N75" s="1" t="n">
        <f aca="false">IF(AND(C75&gt;СП_В1,C75&lt;СП_В1+СП_В2),L75,0)</f>
        <v>0</v>
      </c>
      <c r="O75" s="10" t="n">
        <f aca="false">IF(C75&gt;СП_В1+СП_В2,L75,0)</f>
        <v>0</v>
      </c>
    </row>
    <row r="76" customFormat="false" ht="12.75" hidden="false" customHeight="false" outlineLevel="0" collapsed="false">
      <c r="A76" s="9" t="n">
        <v>73</v>
      </c>
      <c r="B76" s="1" t="n">
        <v>0.218688774218338</v>
      </c>
      <c r="C76" s="1" t="n">
        <v>0.953778598294119</v>
      </c>
      <c r="D76" s="10" t="n">
        <v>0.270940846544181</v>
      </c>
      <c r="E76" s="1" t="n">
        <f aca="false">I75+J75</f>
        <v>55.1335461383709</v>
      </c>
      <c r="F76" s="1" t="n">
        <f aca="false">NORMINV(B76,ДП_сред,ДП_сигма)</f>
        <v>32.2337076551651</v>
      </c>
      <c r="G76" s="1" t="n">
        <f aca="false">MIN(F76,E76)</f>
        <v>32.2337076551651</v>
      </c>
      <c r="H76" s="1" t="n">
        <f aca="false">MAX(0,F76-G76)</f>
        <v>0</v>
      </c>
      <c r="I76" s="1" t="n">
        <f aca="false">E76-G76</f>
        <v>22.8998384832057</v>
      </c>
      <c r="J76" s="10" t="n">
        <f aca="false">M71+N70+O69</f>
        <v>0</v>
      </c>
      <c r="K76" s="1" t="n">
        <f aca="false">IF(I76+L75+L74&lt;ТПЗ,1,0)</f>
        <v>1</v>
      </c>
      <c r="L76" s="1" t="n">
        <f aca="false">IF(K76=0,0,Объем*(ДГ_мин+(ДГ_макс-ДГ_мин)*D76))</f>
        <v>185.418816930884</v>
      </c>
      <c r="M76" s="1" t="n">
        <f aca="false">IF(C76&lt;СП_В1,L76,0)</f>
        <v>0</v>
      </c>
      <c r="N76" s="1" t="n">
        <f aca="false">IF(AND(C76&gt;СП_В1,C76&lt;СП_В1+СП_В2),L76,0)</f>
        <v>0</v>
      </c>
      <c r="O76" s="10" t="n">
        <f aca="false">IF(C76&gt;СП_В1+СП_В2,L76,0)</f>
        <v>185.418816930884</v>
      </c>
    </row>
    <row r="77" customFormat="false" ht="12.75" hidden="false" customHeight="false" outlineLevel="0" collapsed="false">
      <c r="A77" s="9" t="n">
        <v>74</v>
      </c>
      <c r="B77" s="1" t="n">
        <v>0.121380910400968</v>
      </c>
      <c r="C77" s="1" t="n">
        <v>0.293248047902264</v>
      </c>
      <c r="D77" s="10" t="n">
        <v>0.200405448135809</v>
      </c>
      <c r="E77" s="1" t="n">
        <f aca="false">I76+J76</f>
        <v>22.8998384832057</v>
      </c>
      <c r="F77" s="1" t="n">
        <f aca="false">NORMINV(B77,ДП_сред,ДП_сигма)</f>
        <v>28.318885709959</v>
      </c>
      <c r="G77" s="1" t="n">
        <f aca="false">MIN(F77,E77)</f>
        <v>22.8998384832057</v>
      </c>
      <c r="H77" s="1" t="n">
        <f aca="false">MAX(0,F77-G77)</f>
        <v>5.41904722675326</v>
      </c>
      <c r="I77" s="1" t="n">
        <f aca="false">E77-G77</f>
        <v>0</v>
      </c>
      <c r="J77" s="10" t="n">
        <f aca="false">M72+N71+O70</f>
        <v>0</v>
      </c>
      <c r="K77" s="1" t="n">
        <f aca="false">IF(I77+L76+L75&lt;ТПЗ,1,0)</f>
        <v>0</v>
      </c>
      <c r="L77" s="1" t="n">
        <f aca="false">IF(K77=0,0,Объем*(ДГ_мин+(ДГ_макс-ДГ_мин)*D77))</f>
        <v>0</v>
      </c>
      <c r="M77" s="1" t="n">
        <f aca="false">IF(C77&lt;СП_В1,L77,0)</f>
        <v>0</v>
      </c>
      <c r="N77" s="1" t="n">
        <f aca="false">IF(AND(C77&gt;СП_В1,C77&lt;СП_В1+СП_В2),L77,0)</f>
        <v>0</v>
      </c>
      <c r="O77" s="10" t="n">
        <f aca="false">IF(C77&gt;СП_В1+СП_В2,L77,0)</f>
        <v>0</v>
      </c>
    </row>
    <row r="78" customFormat="false" ht="12.75" hidden="false" customHeight="false" outlineLevel="0" collapsed="false">
      <c r="A78" s="9" t="n">
        <v>75</v>
      </c>
      <c r="B78" s="1" t="n">
        <v>0.393233141780899</v>
      </c>
      <c r="C78" s="1" t="n">
        <v>0.154012430204373</v>
      </c>
      <c r="D78" s="10" t="n">
        <v>0.767404037143382</v>
      </c>
      <c r="E78" s="1" t="n">
        <f aca="false">I77+J77</f>
        <v>0</v>
      </c>
      <c r="F78" s="1" t="n">
        <f aca="false">NORMINV(B78,ДП_сред,ДП_сигма)</f>
        <v>37.290978398357</v>
      </c>
      <c r="G78" s="1" t="n">
        <f aca="false">MIN(F78,E78)</f>
        <v>0</v>
      </c>
      <c r="H78" s="1" t="n">
        <f aca="false">MAX(0,F78-G78)</f>
        <v>37.290978398357</v>
      </c>
      <c r="I78" s="1" t="n">
        <f aca="false">E78-G78</f>
        <v>0</v>
      </c>
      <c r="J78" s="10" t="n">
        <f aca="false">M73+N72+O71</f>
        <v>0</v>
      </c>
      <c r="K78" s="1" t="n">
        <f aca="false">IF(I78+L77+L76&lt;ТПЗ,1,0)</f>
        <v>0</v>
      </c>
      <c r="L78" s="1" t="n">
        <f aca="false">IF(K78=0,0,Объем*(ДГ_мин+(ДГ_макс-ДГ_мин)*D78))</f>
        <v>0</v>
      </c>
      <c r="M78" s="1" t="n">
        <f aca="false">IF(C78&lt;СП_В1,L78,0)</f>
        <v>0</v>
      </c>
      <c r="N78" s="1" t="n">
        <f aca="false">IF(AND(C78&gt;СП_В1,C78&lt;СП_В1+СП_В2),L78,0)</f>
        <v>0</v>
      </c>
      <c r="O78" s="10" t="n">
        <f aca="false">IF(C78&gt;СП_В1+СП_В2,L78,0)</f>
        <v>0</v>
      </c>
    </row>
    <row r="79" customFormat="false" ht="12.75" hidden="false" customHeight="false" outlineLevel="0" collapsed="false">
      <c r="A79" s="9" t="n">
        <v>76</v>
      </c>
      <c r="B79" s="1" t="n">
        <v>0.886375785155828</v>
      </c>
      <c r="C79" s="1" t="n">
        <v>0.307913015387222</v>
      </c>
      <c r="D79" s="10" t="n">
        <v>0.225051117909878</v>
      </c>
      <c r="E79" s="1" t="n">
        <f aca="false">I78+J78</f>
        <v>0</v>
      </c>
      <c r="F79" s="1" t="n">
        <f aca="false">NORMINV(B79,ДП_сред,ДП_сигма)</f>
        <v>52.0747717609691</v>
      </c>
      <c r="G79" s="1" t="n">
        <f aca="false">MIN(F79,E79)</f>
        <v>0</v>
      </c>
      <c r="H79" s="1" t="n">
        <f aca="false">MAX(0,F79-G79)</f>
        <v>52.0747717609691</v>
      </c>
      <c r="I79" s="1" t="n">
        <f aca="false">E79-G79</f>
        <v>0</v>
      </c>
      <c r="J79" s="10" t="n">
        <f aca="false">M74+N73+O72</f>
        <v>0</v>
      </c>
      <c r="K79" s="1" t="n">
        <f aca="false">IF(I79+L78+L77&lt;ТПЗ,1,0)</f>
        <v>1</v>
      </c>
      <c r="L79" s="1" t="n">
        <f aca="false">IF(K79=0,0,Объем*(ДГ_мин+(ДГ_макс-ДГ_мин)*D79))</f>
        <v>184.501022358198</v>
      </c>
      <c r="M79" s="1" t="n">
        <f aca="false">IF(C79&lt;СП_В1,L79,0)</f>
        <v>0</v>
      </c>
      <c r="N79" s="1" t="n">
        <f aca="false">IF(AND(C79&gt;СП_В1,C79&lt;СП_В1+СП_В2),L79,0)</f>
        <v>184.501022358198</v>
      </c>
      <c r="O79" s="10" t="n">
        <f aca="false">IF(C79&gt;СП_В1+СП_В2,L79,0)</f>
        <v>0</v>
      </c>
    </row>
    <row r="80" customFormat="false" ht="12.75" hidden="false" customHeight="false" outlineLevel="0" collapsed="false">
      <c r="A80" s="9" t="n">
        <v>77</v>
      </c>
      <c r="B80" s="1" t="n">
        <v>0.438355992913758</v>
      </c>
      <c r="C80" s="1" t="n">
        <v>0.305533406020995</v>
      </c>
      <c r="D80" s="10" t="n">
        <v>0.854907532188535</v>
      </c>
      <c r="E80" s="1" t="n">
        <f aca="false">I79+J79</f>
        <v>0</v>
      </c>
      <c r="F80" s="1" t="n">
        <f aca="false">NORMINV(B80,ДП_сред,ДП_сигма)</f>
        <v>38.448613158627</v>
      </c>
      <c r="G80" s="1" t="n">
        <f aca="false">MIN(F80,E80)</f>
        <v>0</v>
      </c>
      <c r="H80" s="1" t="n">
        <f aca="false">MAX(0,F80-G80)</f>
        <v>38.448613158627</v>
      </c>
      <c r="I80" s="1" t="n">
        <f aca="false">E80-G80</f>
        <v>0</v>
      </c>
      <c r="J80" s="10" t="n">
        <f aca="false">M75+N74+O73</f>
        <v>0</v>
      </c>
      <c r="K80" s="1" t="n">
        <f aca="false">IF(I80+L79+L78&lt;ТПЗ,1,0)</f>
        <v>0</v>
      </c>
      <c r="L80" s="1" t="n">
        <f aca="false">IF(K80=0,0,Объем*(ДГ_мин+(ДГ_макс-ДГ_мин)*D80))</f>
        <v>0</v>
      </c>
      <c r="M80" s="1" t="n">
        <f aca="false">IF(C80&lt;СП_В1,L80,0)</f>
        <v>0</v>
      </c>
      <c r="N80" s="1" t="n">
        <f aca="false">IF(AND(C80&gt;СП_В1,C80&lt;СП_В1+СП_В2),L80,0)</f>
        <v>0</v>
      </c>
      <c r="O80" s="10" t="n">
        <f aca="false">IF(C80&gt;СП_В1+СП_В2,L80,0)</f>
        <v>0</v>
      </c>
    </row>
    <row r="81" customFormat="false" ht="12.75" hidden="false" customHeight="false" outlineLevel="0" collapsed="false">
      <c r="A81" s="9" t="n">
        <v>78</v>
      </c>
      <c r="B81" s="1" t="n">
        <v>0.258200623598875</v>
      </c>
      <c r="C81" s="1" t="n">
        <v>0.999651364553238</v>
      </c>
      <c r="D81" s="10" t="n">
        <v>0.787378277347104</v>
      </c>
      <c r="E81" s="1" t="n">
        <f aca="false">I80+J80</f>
        <v>0</v>
      </c>
      <c r="F81" s="1" t="n">
        <f aca="false">NORMINV(B81,ДП_сред,ДП_сигма)</f>
        <v>33.5109726558723</v>
      </c>
      <c r="G81" s="1" t="n">
        <f aca="false">MIN(F81,E81)</f>
        <v>0</v>
      </c>
      <c r="H81" s="1" t="n">
        <f aca="false">MAX(0,F81-G81)</f>
        <v>33.5109726558723</v>
      </c>
      <c r="I81" s="1" t="n">
        <f aca="false">E81-G81</f>
        <v>0</v>
      </c>
      <c r="J81" s="10" t="n">
        <f aca="false">M76+N75+O74</f>
        <v>0</v>
      </c>
      <c r="K81" s="1" t="n">
        <f aca="false">IF(I81+L80+L79&lt;ТПЗ,1,0)</f>
        <v>0</v>
      </c>
      <c r="L81" s="1" t="n">
        <f aca="false">IF(K81=0,0,Объем*(ДГ_мин+(ДГ_макс-ДГ_мин)*D81))</f>
        <v>0</v>
      </c>
      <c r="M81" s="1" t="n">
        <f aca="false">IF(C81&lt;СП_В1,L81,0)</f>
        <v>0</v>
      </c>
      <c r="N81" s="1" t="n">
        <f aca="false">IF(AND(C81&gt;СП_В1,C81&lt;СП_В1+СП_В2),L81,0)</f>
        <v>0</v>
      </c>
      <c r="O81" s="10" t="n">
        <f aca="false">IF(C81&gt;СП_В1+СП_В2,L81,0)</f>
        <v>0</v>
      </c>
    </row>
    <row r="82" customFormat="false" ht="12.75" hidden="false" customHeight="false" outlineLevel="0" collapsed="false">
      <c r="A82" s="9" t="n">
        <v>79</v>
      </c>
      <c r="B82" s="1" t="n">
        <v>0.0533888259070183</v>
      </c>
      <c r="C82" s="1" t="n">
        <v>0.542986232826945</v>
      </c>
      <c r="D82" s="10" t="n">
        <v>0.879119593422734</v>
      </c>
      <c r="E82" s="1" t="n">
        <f aca="false">I81+J81</f>
        <v>0</v>
      </c>
      <c r="F82" s="1" t="n">
        <f aca="false">NORMINV(B82,ДП_сред,ДП_сигма)</f>
        <v>23.8715253823654</v>
      </c>
      <c r="G82" s="1" t="n">
        <f aca="false">MIN(F82,E82)</f>
        <v>0</v>
      </c>
      <c r="H82" s="1" t="n">
        <f aca="false">MAX(0,F82-G82)</f>
        <v>23.8715253823654</v>
      </c>
      <c r="I82" s="1" t="n">
        <f aca="false">E82-G82</f>
        <v>0</v>
      </c>
      <c r="J82" s="10" t="n">
        <f aca="false">M77+N76+O75</f>
        <v>0</v>
      </c>
      <c r="K82" s="1" t="n">
        <f aca="false">IF(I82+L81+L80&lt;ТПЗ,1,0)</f>
        <v>1</v>
      </c>
      <c r="L82" s="1" t="n">
        <f aca="false">IF(K82=0,0,Объем*(ДГ_мин+(ДГ_макс-ДГ_мин)*D82))</f>
        <v>197.582391868455</v>
      </c>
      <c r="M82" s="1" t="n">
        <f aca="false">IF(C82&lt;СП_В1,L82,0)</f>
        <v>0</v>
      </c>
      <c r="N82" s="1" t="n">
        <f aca="false">IF(AND(C82&gt;СП_В1,C82&lt;СП_В1+СП_В2),L82,0)</f>
        <v>197.582391868455</v>
      </c>
      <c r="O82" s="10" t="n">
        <f aca="false">IF(C82&gt;СП_В1+СП_В2,L82,0)</f>
        <v>0</v>
      </c>
    </row>
    <row r="83" customFormat="false" ht="12.75" hidden="false" customHeight="false" outlineLevel="0" collapsed="false">
      <c r="A83" s="9" t="n">
        <v>80</v>
      </c>
      <c r="B83" s="1" t="n">
        <v>0.0448540046732555</v>
      </c>
      <c r="C83" s="1" t="n">
        <v>0.722506896042362</v>
      </c>
      <c r="D83" s="10" t="n">
        <v>0.951553032032416</v>
      </c>
      <c r="E83" s="1" t="n">
        <f aca="false">I82+J82</f>
        <v>0</v>
      </c>
      <c r="F83" s="1" t="n">
        <f aca="false">NORMINV(B83,ДП_сред,ДП_сигма)</f>
        <v>23.0306002482472</v>
      </c>
      <c r="G83" s="1" t="n">
        <f aca="false">MIN(F83,E83)</f>
        <v>0</v>
      </c>
      <c r="H83" s="1" t="n">
        <f aca="false">MAX(0,F83-G83)</f>
        <v>23.0306002482472</v>
      </c>
      <c r="I83" s="1" t="n">
        <f aca="false">E83-G83</f>
        <v>0</v>
      </c>
      <c r="J83" s="10" t="n">
        <f aca="false">M78+N77+O76</f>
        <v>185.418816930884</v>
      </c>
      <c r="K83" s="1" t="n">
        <f aca="false">IF(I83+L82+L81&lt;ТПЗ,1,0)</f>
        <v>0</v>
      </c>
      <c r="L83" s="1" t="n">
        <f aca="false">IF(K83=0,0,Объем*(ДГ_мин+(ДГ_макс-ДГ_мин)*D83))</f>
        <v>0</v>
      </c>
      <c r="M83" s="1" t="n">
        <f aca="false">IF(C83&lt;СП_В1,L83,0)</f>
        <v>0</v>
      </c>
      <c r="N83" s="1" t="n">
        <f aca="false">IF(AND(C83&gt;СП_В1,C83&lt;СП_В1+СП_В2),L83,0)</f>
        <v>0</v>
      </c>
      <c r="O83" s="10" t="n">
        <f aca="false">IF(C83&gt;СП_В1+СП_В2,L83,0)</f>
        <v>0</v>
      </c>
    </row>
    <row r="84" customFormat="false" ht="12.75" hidden="false" customHeight="false" outlineLevel="0" collapsed="false">
      <c r="A84" s="9" t="n">
        <v>81</v>
      </c>
      <c r="B84" s="1" t="n">
        <v>0.413654590361152</v>
      </c>
      <c r="C84" s="1" t="n">
        <v>0.713058936875289</v>
      </c>
      <c r="D84" s="10" t="n">
        <v>0.163146052212026</v>
      </c>
      <c r="E84" s="1" t="n">
        <f aca="false">I83+J83</f>
        <v>185.418816930884</v>
      </c>
      <c r="F84" s="1" t="n">
        <f aca="false">NORMINV(B84,ДП_сред,ДП_сигма)</f>
        <v>37.8184607211105</v>
      </c>
      <c r="G84" s="1" t="n">
        <f aca="false">MIN(F84,E84)</f>
        <v>37.8184607211105</v>
      </c>
      <c r="H84" s="1" t="n">
        <f aca="false">MAX(0,F84-G84)</f>
        <v>0</v>
      </c>
      <c r="I84" s="1" t="n">
        <f aca="false">E84-G84</f>
        <v>147.600356209773</v>
      </c>
      <c r="J84" s="10" t="n">
        <f aca="false">M79+N78+O77</f>
        <v>0</v>
      </c>
      <c r="K84" s="1" t="n">
        <f aca="false">IF(I84+L83+L82&lt;ТПЗ,1,0)</f>
        <v>0</v>
      </c>
      <c r="L84" s="1" t="n">
        <f aca="false">IF(K84=0,0,Объем*(ДГ_мин+(ДГ_макс-ДГ_мин)*D84))</f>
        <v>0</v>
      </c>
      <c r="M84" s="1" t="n">
        <f aca="false">IF(C84&lt;СП_В1,L84,0)</f>
        <v>0</v>
      </c>
      <c r="N84" s="1" t="n">
        <f aca="false">IF(AND(C84&gt;СП_В1,C84&lt;СП_В1+СП_В2),L84,0)</f>
        <v>0</v>
      </c>
      <c r="O84" s="10" t="n">
        <f aca="false">IF(C84&gt;СП_В1+СП_В2,L84,0)</f>
        <v>0</v>
      </c>
    </row>
    <row r="85" customFormat="false" ht="12.75" hidden="false" customHeight="false" outlineLevel="0" collapsed="false">
      <c r="A85" s="9" t="n">
        <v>82</v>
      </c>
      <c r="B85" s="1" t="n">
        <v>0.46870577430783</v>
      </c>
      <c r="C85" s="1" t="n">
        <v>0.370736477194099</v>
      </c>
      <c r="D85" s="10" t="n">
        <v>0.214269523249234</v>
      </c>
      <c r="E85" s="1" t="n">
        <f aca="false">I84+J84</f>
        <v>147.600356209773</v>
      </c>
      <c r="F85" s="1" t="n">
        <f aca="false">NORMINV(B85,ДП_сред,ДП_сигма)</f>
        <v>39.2147638808338</v>
      </c>
      <c r="G85" s="1" t="n">
        <f aca="false">MIN(F85,E85)</f>
        <v>39.2147638808338</v>
      </c>
      <c r="H85" s="1" t="n">
        <f aca="false">MAX(0,F85-G85)</f>
        <v>0</v>
      </c>
      <c r="I85" s="1" t="n">
        <f aca="false">E85-G85</f>
        <v>108.385592328939</v>
      </c>
      <c r="J85" s="10" t="n">
        <f aca="false">M80+N79+O78</f>
        <v>184.501022358198</v>
      </c>
      <c r="K85" s="1" t="n">
        <f aca="false">IF(I85+L84+L83&lt;ТПЗ,1,0)</f>
        <v>0</v>
      </c>
      <c r="L85" s="1" t="n">
        <f aca="false">IF(K85=0,0,Объем*(ДГ_мин+(ДГ_макс-ДГ_мин)*D85))</f>
        <v>0</v>
      </c>
      <c r="M85" s="1" t="n">
        <f aca="false">IF(C85&lt;СП_В1,L85,0)</f>
        <v>0</v>
      </c>
      <c r="N85" s="1" t="n">
        <f aca="false">IF(AND(C85&gt;СП_В1,C85&lt;СП_В1+СП_В2),L85,0)</f>
        <v>0</v>
      </c>
      <c r="O85" s="10" t="n">
        <f aca="false">IF(C85&gt;СП_В1+СП_В2,L85,0)</f>
        <v>0</v>
      </c>
    </row>
    <row r="86" customFormat="false" ht="12.75" hidden="false" customHeight="false" outlineLevel="0" collapsed="false">
      <c r="A86" s="9" t="n">
        <v>83</v>
      </c>
      <c r="B86" s="1" t="n">
        <v>0.552314830729138</v>
      </c>
      <c r="C86" s="1" t="n">
        <v>0.495279590867634</v>
      </c>
      <c r="D86" s="10" t="n">
        <v>0.352188911028725</v>
      </c>
      <c r="E86" s="1" t="n">
        <f aca="false">I85+J85</f>
        <v>292.886614687137</v>
      </c>
      <c r="F86" s="1" t="n">
        <f aca="false">NORMINV(B86,ДП_сред,ДП_сигма)</f>
        <v>41.3151194418819</v>
      </c>
      <c r="G86" s="1" t="n">
        <f aca="false">MIN(F86,E86)</f>
        <v>41.3151194418819</v>
      </c>
      <c r="H86" s="1" t="n">
        <f aca="false">MAX(0,F86-G86)</f>
        <v>0</v>
      </c>
      <c r="I86" s="1" t="n">
        <f aca="false">E86-G86</f>
        <v>251.571495245255</v>
      </c>
      <c r="J86" s="10" t="n">
        <f aca="false">M81+N80+O79</f>
        <v>0</v>
      </c>
      <c r="K86" s="1" t="n">
        <f aca="false">IF(I86+L85+L84&lt;ТПЗ,1,0)</f>
        <v>0</v>
      </c>
      <c r="L86" s="1" t="n">
        <f aca="false">IF(K86=0,0,Объем*(ДГ_мин+(ДГ_макс-ДГ_мин)*D86))</f>
        <v>0</v>
      </c>
      <c r="M86" s="1" t="n">
        <f aca="false">IF(C86&lt;СП_В1,L86,0)</f>
        <v>0</v>
      </c>
      <c r="N86" s="1" t="n">
        <f aca="false">IF(AND(C86&gt;СП_В1,C86&lt;СП_В1+СП_В2),L86,0)</f>
        <v>0</v>
      </c>
      <c r="O86" s="10" t="n">
        <f aca="false">IF(C86&gt;СП_В1+СП_В2,L86,0)</f>
        <v>0</v>
      </c>
    </row>
    <row r="87" customFormat="false" ht="12.75" hidden="false" customHeight="false" outlineLevel="0" collapsed="false">
      <c r="A87" s="9" t="n">
        <v>84</v>
      </c>
      <c r="B87" s="1" t="n">
        <v>0.0586222131067442</v>
      </c>
      <c r="C87" s="1" t="n">
        <v>0.940081921334819</v>
      </c>
      <c r="D87" s="10" t="n">
        <v>0.755876429260055</v>
      </c>
      <c r="E87" s="1" t="n">
        <f aca="false">I86+J86</f>
        <v>251.571495245255</v>
      </c>
      <c r="F87" s="1" t="n">
        <f aca="false">NORMINV(B87,ДП_сред,ДП_сигма)</f>
        <v>24.3355479130119</v>
      </c>
      <c r="G87" s="1" t="n">
        <f aca="false">MIN(F87,E87)</f>
        <v>24.3355479130119</v>
      </c>
      <c r="H87" s="1" t="n">
        <f aca="false">MAX(0,F87-G87)</f>
        <v>0</v>
      </c>
      <c r="I87" s="1" t="n">
        <f aca="false">E87-G87</f>
        <v>227.235947332243</v>
      </c>
      <c r="J87" s="10" t="n">
        <f aca="false">M82+N81+O80</f>
        <v>0</v>
      </c>
      <c r="K87" s="1" t="n">
        <f aca="false">IF(I87+L86+L85&lt;ТПЗ,1,0)</f>
        <v>0</v>
      </c>
      <c r="L87" s="1" t="n">
        <f aca="false">IF(K87=0,0,Объем*(ДГ_мин+(ДГ_макс-ДГ_мин)*D87))</f>
        <v>0</v>
      </c>
      <c r="M87" s="1" t="n">
        <f aca="false">IF(C87&lt;СП_В1,L87,0)</f>
        <v>0</v>
      </c>
      <c r="N87" s="1" t="n">
        <f aca="false">IF(AND(C87&gt;СП_В1,C87&lt;СП_В1+СП_В2),L87,0)</f>
        <v>0</v>
      </c>
      <c r="O87" s="10" t="n">
        <f aca="false">IF(C87&gt;СП_В1+СП_В2,L87,0)</f>
        <v>0</v>
      </c>
    </row>
    <row r="88" customFormat="false" ht="12.75" hidden="false" customHeight="false" outlineLevel="0" collapsed="false">
      <c r="A88" s="9" t="n">
        <v>85</v>
      </c>
      <c r="B88" s="1" t="n">
        <v>0.673738762998459</v>
      </c>
      <c r="C88" s="1" t="n">
        <v>0.999718407868302</v>
      </c>
      <c r="D88" s="10" t="n">
        <v>0.445810674588657</v>
      </c>
      <c r="E88" s="1" t="n">
        <f aca="false">I87+J87</f>
        <v>227.235947332243</v>
      </c>
      <c r="F88" s="1" t="n">
        <f aca="false">NORMINV(B88,ДП_сред,ДП_сигма)</f>
        <v>44.5026069839465</v>
      </c>
      <c r="G88" s="1" t="n">
        <f aca="false">MIN(F88,E88)</f>
        <v>44.5026069839465</v>
      </c>
      <c r="H88" s="1" t="n">
        <f aca="false">MAX(0,F88-G88)</f>
        <v>0</v>
      </c>
      <c r="I88" s="1" t="n">
        <f aca="false">E88-G88</f>
        <v>182.733340348297</v>
      </c>
      <c r="J88" s="10" t="n">
        <f aca="false">M83+N82+O81</f>
        <v>197.582391868455</v>
      </c>
      <c r="K88" s="1" t="n">
        <f aca="false">IF(I88+L87+L86&lt;ТПЗ,1,0)</f>
        <v>0</v>
      </c>
      <c r="L88" s="1" t="n">
        <f aca="false">IF(K88=0,0,Объем*(ДГ_мин+(ДГ_макс-ДГ_мин)*D88))</f>
        <v>0</v>
      </c>
      <c r="M88" s="1" t="n">
        <f aca="false">IF(C88&lt;СП_В1,L88,0)</f>
        <v>0</v>
      </c>
      <c r="N88" s="1" t="n">
        <f aca="false">IF(AND(C88&gt;СП_В1,C88&lt;СП_В1+СП_В2),L88,0)</f>
        <v>0</v>
      </c>
      <c r="O88" s="10" t="n">
        <f aca="false">IF(C88&gt;СП_В1+СП_В2,L88,0)</f>
        <v>0</v>
      </c>
    </row>
    <row r="89" customFormat="false" ht="12.75" hidden="false" customHeight="false" outlineLevel="0" collapsed="false">
      <c r="A89" s="9" t="n">
        <v>86</v>
      </c>
      <c r="B89" s="1" t="n">
        <v>0.517962135197965</v>
      </c>
      <c r="C89" s="1" t="n">
        <v>0.117456779210679</v>
      </c>
      <c r="D89" s="10" t="n">
        <v>0.754355628077225</v>
      </c>
      <c r="E89" s="1" t="n">
        <f aca="false">I88+J88</f>
        <v>380.315732216751</v>
      </c>
      <c r="F89" s="1" t="n">
        <f aca="false">NORMINV(B89,ДП_сред,ДП_сигма)</f>
        <v>40.4503961897708</v>
      </c>
      <c r="G89" s="1" t="n">
        <f aca="false">MIN(F89,E89)</f>
        <v>40.4503961897708</v>
      </c>
      <c r="H89" s="1" t="n">
        <f aca="false">MAX(0,F89-G89)</f>
        <v>0</v>
      </c>
      <c r="I89" s="1" t="n">
        <f aca="false">E89-G89</f>
        <v>339.86533602698</v>
      </c>
      <c r="J89" s="10" t="n">
        <f aca="false">M84+N83+O82</f>
        <v>0</v>
      </c>
      <c r="K89" s="1" t="n">
        <f aca="false">IF(I89+L88+L87&lt;ТПЗ,1,0)</f>
        <v>0</v>
      </c>
      <c r="L89" s="1" t="n">
        <f aca="false">IF(K89=0,0,Объем*(ДГ_мин+(ДГ_макс-ДГ_мин)*D89))</f>
        <v>0</v>
      </c>
      <c r="M89" s="1" t="n">
        <f aca="false">IF(C89&lt;СП_В1,L89,0)</f>
        <v>0</v>
      </c>
      <c r="N89" s="1" t="n">
        <f aca="false">IF(AND(C89&gt;СП_В1,C89&lt;СП_В1+СП_В2),L89,0)</f>
        <v>0</v>
      </c>
      <c r="O89" s="10" t="n">
        <f aca="false">IF(C89&gt;СП_В1+СП_В2,L89,0)</f>
        <v>0</v>
      </c>
    </row>
    <row r="90" customFormat="false" ht="12.75" hidden="false" customHeight="false" outlineLevel="0" collapsed="false">
      <c r="A90" s="9" t="n">
        <v>87</v>
      </c>
      <c r="B90" s="1" t="n">
        <v>0.73795034643113</v>
      </c>
      <c r="C90" s="1" t="n">
        <v>0.621679300124457</v>
      </c>
      <c r="D90" s="10" t="n">
        <v>0.723733522293739</v>
      </c>
      <c r="E90" s="1" t="n">
        <f aca="false">I89+J89</f>
        <v>339.86533602698</v>
      </c>
      <c r="F90" s="1" t="n">
        <f aca="false">NORMINV(B90,ДП_сред,ДП_сигма)</f>
        <v>46.3703920465869</v>
      </c>
      <c r="G90" s="1" t="n">
        <f aca="false">MIN(F90,E90)</f>
        <v>46.3703920465869</v>
      </c>
      <c r="H90" s="1" t="n">
        <f aca="false">MAX(0,F90-G90)</f>
        <v>0</v>
      </c>
      <c r="I90" s="1" t="n">
        <f aca="false">E90-G90</f>
        <v>293.494943980394</v>
      </c>
      <c r="J90" s="10" t="n">
        <f aca="false">M85+N84+O83</f>
        <v>0</v>
      </c>
      <c r="K90" s="1" t="n">
        <f aca="false">IF(I90+L89+L88&lt;ТПЗ,1,0)</f>
        <v>0</v>
      </c>
      <c r="L90" s="1" t="n">
        <f aca="false">IF(K90=0,0,Объем*(ДГ_мин+(ДГ_макс-ДГ_мин)*D90))</f>
        <v>0</v>
      </c>
      <c r="M90" s="1" t="n">
        <f aca="false">IF(C90&lt;СП_В1,L90,0)</f>
        <v>0</v>
      </c>
      <c r="N90" s="1" t="n">
        <f aca="false">IF(AND(C90&gt;СП_В1,C90&lt;СП_В1+СП_В2),L90,0)</f>
        <v>0</v>
      </c>
      <c r="O90" s="10" t="n">
        <f aca="false">IF(C90&gt;СП_В1+СП_В2,L90,0)</f>
        <v>0</v>
      </c>
    </row>
    <row r="91" customFormat="false" ht="12.75" hidden="false" customHeight="false" outlineLevel="0" collapsed="false">
      <c r="A91" s="9" t="n">
        <v>88</v>
      </c>
      <c r="B91" s="1" t="n">
        <v>0.998249446811766</v>
      </c>
      <c r="C91" s="1" t="n">
        <v>0.019144138351435</v>
      </c>
      <c r="D91" s="10" t="n">
        <v>0.22590974944338</v>
      </c>
      <c r="E91" s="1" t="n">
        <f aca="false">I90+J90</f>
        <v>293.494943980394</v>
      </c>
      <c r="F91" s="1" t="n">
        <f aca="false">NORMINV(B91,ДП_сред,ДП_сигма)</f>
        <v>69.1992944802348</v>
      </c>
      <c r="G91" s="1" t="n">
        <f aca="false">MIN(F91,E91)</f>
        <v>69.1992944802348</v>
      </c>
      <c r="H91" s="1" t="n">
        <f aca="false">MAX(0,F91-G91)</f>
        <v>0</v>
      </c>
      <c r="I91" s="1" t="n">
        <f aca="false">E91-G91</f>
        <v>224.295649500159</v>
      </c>
      <c r="J91" s="10" t="n">
        <f aca="false">M86+N85+O84</f>
        <v>0</v>
      </c>
      <c r="K91" s="1" t="n">
        <f aca="false">IF(I91+L90+L89&lt;ТПЗ,1,0)</f>
        <v>0</v>
      </c>
      <c r="L91" s="1" t="n">
        <f aca="false">IF(K91=0,0,Объем*(ДГ_мин+(ДГ_макс-ДГ_мин)*D91))</f>
        <v>0</v>
      </c>
      <c r="M91" s="1" t="n">
        <f aca="false">IF(C91&lt;СП_В1,L91,0)</f>
        <v>0</v>
      </c>
      <c r="N91" s="1" t="n">
        <f aca="false">IF(AND(C91&gt;СП_В1,C91&lt;СП_В1+СП_В2),L91,0)</f>
        <v>0</v>
      </c>
      <c r="O91" s="10" t="n">
        <f aca="false">IF(C91&gt;СП_В1+СП_В2,L91,0)</f>
        <v>0</v>
      </c>
    </row>
    <row r="92" customFormat="false" ht="12.75" hidden="false" customHeight="false" outlineLevel="0" collapsed="false">
      <c r="A92" s="9" t="n">
        <v>89</v>
      </c>
      <c r="B92" s="1" t="n">
        <v>0.870976283435996</v>
      </c>
      <c r="C92" s="1" t="n">
        <v>0.0694066249165131</v>
      </c>
      <c r="D92" s="10" t="n">
        <v>0.853790305074762</v>
      </c>
      <c r="E92" s="1" t="n">
        <f aca="false">I91+J91</f>
        <v>224.295649500159</v>
      </c>
      <c r="F92" s="1" t="n">
        <f aca="false">NORMINV(B92,ДП_сред,ДП_сигма)</f>
        <v>51.3101819546994</v>
      </c>
      <c r="G92" s="1" t="n">
        <f aca="false">MIN(F92,E92)</f>
        <v>51.3101819546994</v>
      </c>
      <c r="H92" s="1" t="n">
        <f aca="false">MAX(0,F92-G92)</f>
        <v>0</v>
      </c>
      <c r="I92" s="1" t="n">
        <f aca="false">E92-G92</f>
        <v>172.985467545459</v>
      </c>
      <c r="J92" s="10" t="n">
        <f aca="false">M87+N86+O85</f>
        <v>0</v>
      </c>
      <c r="K92" s="1" t="n">
        <f aca="false">IF(I92+L91+L90&lt;ТПЗ,1,0)</f>
        <v>0</v>
      </c>
      <c r="L92" s="1" t="n">
        <f aca="false">IF(K92=0,0,Объем*(ДГ_мин+(ДГ_макс-ДГ_мин)*D92))</f>
        <v>0</v>
      </c>
      <c r="M92" s="1" t="n">
        <f aca="false">IF(C92&lt;СП_В1,L92,0)</f>
        <v>0</v>
      </c>
      <c r="N92" s="1" t="n">
        <f aca="false">IF(AND(C92&gt;СП_В1,C92&lt;СП_В1+СП_В2),L92,0)</f>
        <v>0</v>
      </c>
      <c r="O92" s="10" t="n">
        <f aca="false">IF(C92&gt;СП_В1+СП_В2,L92,0)</f>
        <v>0</v>
      </c>
    </row>
    <row r="93" customFormat="false" ht="12.75" hidden="false" customHeight="false" outlineLevel="0" collapsed="false">
      <c r="A93" s="9" t="n">
        <v>90</v>
      </c>
      <c r="B93" s="1" t="n">
        <v>0.285913139239252</v>
      </c>
      <c r="C93" s="1" t="n">
        <v>0.164267468693793</v>
      </c>
      <c r="D93" s="10" t="n">
        <v>0.48213704174155</v>
      </c>
      <c r="E93" s="1" t="n">
        <f aca="false">I92+J92</f>
        <v>172.985467545459</v>
      </c>
      <c r="F93" s="1" t="n">
        <f aca="false">NORMINV(B93,ДП_сред,ДП_сигма)</f>
        <v>34.3463610714092</v>
      </c>
      <c r="G93" s="1" t="n">
        <f aca="false">MIN(F93,E93)</f>
        <v>34.3463610714092</v>
      </c>
      <c r="H93" s="1" t="n">
        <f aca="false">MAX(0,F93-G93)</f>
        <v>0</v>
      </c>
      <c r="I93" s="1" t="n">
        <f aca="false">E93-G93</f>
        <v>138.63910647405</v>
      </c>
      <c r="J93" s="10" t="n">
        <f aca="false">M88+N87+O86</f>
        <v>0</v>
      </c>
      <c r="K93" s="1" t="n">
        <f aca="false">IF(I93+L92+L91&lt;ТПЗ,1,0)</f>
        <v>0</v>
      </c>
      <c r="L93" s="1" t="n">
        <f aca="false">IF(K93=0,0,Объем*(ДГ_мин+(ДГ_макс-ДГ_мин)*D93))</f>
        <v>0</v>
      </c>
      <c r="M93" s="1" t="n">
        <f aca="false">IF(C93&lt;СП_В1,L93,0)</f>
        <v>0</v>
      </c>
      <c r="N93" s="1" t="n">
        <f aca="false">IF(AND(C93&gt;СП_В1,C93&lt;СП_В1+СП_В2),L93,0)</f>
        <v>0</v>
      </c>
      <c r="O93" s="10" t="n">
        <f aca="false">IF(C93&gt;СП_В1+СП_В2,L93,0)</f>
        <v>0</v>
      </c>
    </row>
    <row r="94" customFormat="false" ht="12.75" hidden="false" customHeight="false" outlineLevel="0" collapsed="false">
      <c r="A94" s="9" t="n">
        <v>91</v>
      </c>
      <c r="B94" s="1" t="n">
        <v>0.279213943762864</v>
      </c>
      <c r="C94" s="1" t="n">
        <v>0.371468695089664</v>
      </c>
      <c r="D94" s="10" t="n">
        <v>0.405381475589735</v>
      </c>
      <c r="E94" s="1" t="n">
        <f aca="false">I93+J93</f>
        <v>138.63910647405</v>
      </c>
      <c r="F94" s="1" t="n">
        <f aca="false">NORMINV(B94,ДП_сред,ДП_сигма)</f>
        <v>34.1482177911611</v>
      </c>
      <c r="G94" s="1" t="n">
        <f aca="false">MIN(F94,E94)</f>
        <v>34.1482177911611</v>
      </c>
      <c r="H94" s="1" t="n">
        <f aca="false">MAX(0,F94-G94)</f>
        <v>0</v>
      </c>
      <c r="I94" s="1" t="n">
        <f aca="false">E94-G94</f>
        <v>104.490888682889</v>
      </c>
      <c r="J94" s="10" t="n">
        <f aca="false">M89+N88+O87</f>
        <v>0</v>
      </c>
      <c r="K94" s="1" t="n">
        <f aca="false">IF(I94+L93+L92&lt;ТПЗ,1,0)</f>
        <v>0</v>
      </c>
      <c r="L94" s="1" t="n">
        <f aca="false">IF(K94=0,0,Объем*(ДГ_мин+(ДГ_макс-ДГ_мин)*D94))</f>
        <v>0</v>
      </c>
      <c r="M94" s="1" t="n">
        <f aca="false">IF(C94&lt;СП_В1,L94,0)</f>
        <v>0</v>
      </c>
      <c r="N94" s="1" t="n">
        <f aca="false">IF(AND(C94&gt;СП_В1,C94&lt;СП_В1+СП_В2),L94,0)</f>
        <v>0</v>
      </c>
      <c r="O94" s="10" t="n">
        <f aca="false">IF(C94&gt;СП_В1+СП_В2,L94,0)</f>
        <v>0</v>
      </c>
    </row>
    <row r="95" customFormat="false" ht="12.75" hidden="false" customHeight="false" outlineLevel="0" collapsed="false">
      <c r="A95" s="9" t="n">
        <v>92</v>
      </c>
      <c r="B95" s="1" t="n">
        <v>0.462798766786636</v>
      </c>
      <c r="C95" s="1" t="n">
        <v>0.358015611556582</v>
      </c>
      <c r="D95" s="10" t="n">
        <v>0.282648097194141</v>
      </c>
      <c r="E95" s="1" t="n">
        <f aca="false">I94+J94</f>
        <v>104.490888682889</v>
      </c>
      <c r="F95" s="1" t="n">
        <f aca="false">NORMINV(B95,ДП_сред,ДП_сигма)</f>
        <v>39.0661478206139</v>
      </c>
      <c r="G95" s="1" t="n">
        <f aca="false">MIN(F95,E95)</f>
        <v>39.0661478206139</v>
      </c>
      <c r="H95" s="1" t="n">
        <f aca="false">MAX(0,F95-G95)</f>
        <v>0</v>
      </c>
      <c r="I95" s="1" t="n">
        <f aca="false">E95-G95</f>
        <v>65.4247408622752</v>
      </c>
      <c r="J95" s="10" t="n">
        <f aca="false">M90+N89+O88</f>
        <v>0</v>
      </c>
      <c r="K95" s="1" t="n">
        <f aca="false">IF(I95+L94+L93&lt;ТПЗ,1,0)</f>
        <v>0</v>
      </c>
      <c r="L95" s="1" t="n">
        <f aca="false">IF(K95=0,0,Объем*(ДГ_мин+(ДГ_макс-ДГ_мин)*D95))</f>
        <v>0</v>
      </c>
      <c r="M95" s="1" t="n">
        <f aca="false">IF(C95&lt;СП_В1,L95,0)</f>
        <v>0</v>
      </c>
      <c r="N95" s="1" t="n">
        <f aca="false">IF(AND(C95&gt;СП_В1,C95&lt;СП_В1+СП_В2),L95,0)</f>
        <v>0</v>
      </c>
      <c r="O95" s="10" t="n">
        <f aca="false">IF(C95&gt;СП_В1+СП_В2,L95,0)</f>
        <v>0</v>
      </c>
    </row>
    <row r="96" customFormat="false" ht="12.75" hidden="false" customHeight="false" outlineLevel="0" collapsed="false">
      <c r="A96" s="9" t="n">
        <v>93</v>
      </c>
      <c r="B96" s="1" t="n">
        <v>0.0982895436584479</v>
      </c>
      <c r="C96" s="1" t="n">
        <v>0.512935269616694</v>
      </c>
      <c r="D96" s="10" t="n">
        <v>0.7486099055496</v>
      </c>
      <c r="E96" s="1" t="n">
        <f aca="false">I95+J95</f>
        <v>65.4247408622752</v>
      </c>
      <c r="F96" s="1" t="n">
        <f aca="false">NORMINV(B96,ДП_сред,ДП_сигма)</f>
        <v>27.0864061516587</v>
      </c>
      <c r="G96" s="1" t="n">
        <f aca="false">MIN(F96,E96)</f>
        <v>27.0864061516587</v>
      </c>
      <c r="H96" s="1" t="n">
        <f aca="false">MAX(0,F96-G96)</f>
        <v>0</v>
      </c>
      <c r="I96" s="1" t="n">
        <f aca="false">E96-G96</f>
        <v>38.3383347106166</v>
      </c>
      <c r="J96" s="10" t="n">
        <f aca="false">M91+N90+O89</f>
        <v>0</v>
      </c>
      <c r="K96" s="1" t="n">
        <f aca="false">IF(I96+L95+L94&lt;ТПЗ,1,0)</f>
        <v>1</v>
      </c>
      <c r="L96" s="1" t="n">
        <f aca="false">IF(K96=0,0,Объем*(ДГ_мин+(ДГ_макс-ДГ_мин)*D96))</f>
        <v>194.972198110992</v>
      </c>
      <c r="M96" s="1" t="n">
        <f aca="false">IF(C96&lt;СП_В1,L96,0)</f>
        <v>0</v>
      </c>
      <c r="N96" s="1" t="n">
        <f aca="false">IF(AND(C96&gt;СП_В1,C96&lt;СП_В1+СП_В2),L96,0)</f>
        <v>194.972198110992</v>
      </c>
      <c r="O96" s="10" t="n">
        <f aca="false">IF(C96&gt;СП_В1+СП_В2,L96,0)</f>
        <v>0</v>
      </c>
    </row>
    <row r="97" customFormat="false" ht="12.75" hidden="false" customHeight="false" outlineLevel="0" collapsed="false">
      <c r="A97" s="9" t="n">
        <v>94</v>
      </c>
      <c r="B97" s="1" t="n">
        <v>0.30920940261993</v>
      </c>
      <c r="C97" s="1" t="n">
        <v>0.956870130335981</v>
      </c>
      <c r="D97" s="10" t="n">
        <v>0.632877029667281</v>
      </c>
      <c r="E97" s="1" t="n">
        <f aca="false">I96+J96</f>
        <v>38.3383347106166</v>
      </c>
      <c r="F97" s="1" t="n">
        <f aca="false">NORMINV(B97,ДП_сред,ДП_сигма)</f>
        <v>35.0190744136354</v>
      </c>
      <c r="G97" s="1" t="n">
        <f aca="false">MIN(F97,E97)</f>
        <v>35.0190744136354</v>
      </c>
      <c r="H97" s="1" t="n">
        <f aca="false">MAX(0,F97-G97)</f>
        <v>0</v>
      </c>
      <c r="I97" s="1" t="n">
        <f aca="false">E97-G97</f>
        <v>3.31926029698117</v>
      </c>
      <c r="J97" s="10" t="n">
        <f aca="false">M92+N91+O90</f>
        <v>0</v>
      </c>
      <c r="K97" s="1" t="n">
        <f aca="false">IF(I97+L96+L95&lt;ТПЗ,1,0)</f>
        <v>0</v>
      </c>
      <c r="L97" s="1" t="n">
        <f aca="false">IF(K97=0,0,Объем*(ДГ_мин+(ДГ_макс-ДГ_мин)*D97))</f>
        <v>0</v>
      </c>
      <c r="M97" s="1" t="n">
        <f aca="false">IF(C97&lt;СП_В1,L97,0)</f>
        <v>0</v>
      </c>
      <c r="N97" s="1" t="n">
        <f aca="false">IF(AND(C97&gt;СП_В1,C97&lt;СП_В1+СП_В2),L97,0)</f>
        <v>0</v>
      </c>
      <c r="O97" s="10" t="n">
        <f aca="false">IF(C97&gt;СП_В1+СП_В2,L97,0)</f>
        <v>0</v>
      </c>
    </row>
    <row r="98" customFormat="false" ht="12.75" hidden="false" customHeight="false" outlineLevel="0" collapsed="false">
      <c r="A98" s="9" t="n">
        <v>95</v>
      </c>
      <c r="B98" s="1" t="n">
        <v>0.696635362364403</v>
      </c>
      <c r="C98" s="1" t="n">
        <v>0.86722078080229</v>
      </c>
      <c r="D98" s="10" t="n">
        <v>0.186615259290449</v>
      </c>
      <c r="E98" s="1" t="n">
        <f aca="false">I97+J97</f>
        <v>3.31926029698117</v>
      </c>
      <c r="F98" s="1" t="n">
        <f aca="false">NORMINV(B98,ДП_сред,ДП_сигма)</f>
        <v>45.147477874354</v>
      </c>
      <c r="G98" s="1" t="n">
        <f aca="false">MIN(F98,E98)</f>
        <v>3.31926029698117</v>
      </c>
      <c r="H98" s="1" t="n">
        <f aca="false">MAX(0,F98-G98)</f>
        <v>41.8282175773729</v>
      </c>
      <c r="I98" s="1" t="n">
        <f aca="false">E98-G98</f>
        <v>0</v>
      </c>
      <c r="J98" s="10" t="n">
        <f aca="false">M93+N92+O91</f>
        <v>0</v>
      </c>
      <c r="K98" s="1" t="n">
        <f aca="false">IF(I98+L97+L96&lt;ТПЗ,1,0)</f>
        <v>0</v>
      </c>
      <c r="L98" s="1" t="n">
        <f aca="false">IF(K98=0,0,Объем*(ДГ_мин+(ДГ_макс-ДГ_мин)*D98))</f>
        <v>0</v>
      </c>
      <c r="M98" s="1" t="n">
        <f aca="false">IF(C98&lt;СП_В1,L98,0)</f>
        <v>0</v>
      </c>
      <c r="N98" s="1" t="n">
        <f aca="false">IF(AND(C98&gt;СП_В1,C98&lt;СП_В1+СП_В2),L98,0)</f>
        <v>0</v>
      </c>
      <c r="O98" s="10" t="n">
        <f aca="false">IF(C98&gt;СП_В1+СП_В2,L98,0)</f>
        <v>0</v>
      </c>
    </row>
    <row r="99" customFormat="false" ht="12.75" hidden="false" customHeight="false" outlineLevel="0" collapsed="false">
      <c r="A99" s="9" t="n">
        <v>96</v>
      </c>
      <c r="B99" s="1" t="n">
        <v>0.959788491502664</v>
      </c>
      <c r="C99" s="1" t="n">
        <v>0.2941020476652</v>
      </c>
      <c r="D99" s="10" t="n">
        <v>0.587537119932312</v>
      </c>
      <c r="E99" s="1" t="n">
        <f aca="false">I98+J98</f>
        <v>0</v>
      </c>
      <c r="F99" s="1" t="n">
        <f aca="false">NORMINV(B99,ДП_сред,ДП_сигма)</f>
        <v>57.482368854455</v>
      </c>
      <c r="G99" s="1" t="n">
        <f aca="false">MIN(F99,E99)</f>
        <v>0</v>
      </c>
      <c r="H99" s="1" t="n">
        <f aca="false">MAX(0,F99-G99)</f>
        <v>57.482368854455</v>
      </c>
      <c r="I99" s="1" t="n">
        <f aca="false">E99-G99</f>
        <v>0</v>
      </c>
      <c r="J99" s="10" t="n">
        <f aca="false">M94+N93+O92</f>
        <v>0</v>
      </c>
      <c r="K99" s="1" t="n">
        <f aca="false">IF(I99+L98+L97&lt;ТПЗ,1,0)</f>
        <v>1</v>
      </c>
      <c r="L99" s="1" t="n">
        <f aca="false">IF(K99=0,0,Объем*(ДГ_мин+(ДГ_макс-ДГ_мин)*D99))</f>
        <v>191.750742398646</v>
      </c>
      <c r="M99" s="1" t="n">
        <f aca="false">IF(C99&lt;СП_В1,L99,0)</f>
        <v>191.750742398646</v>
      </c>
      <c r="N99" s="1" t="n">
        <f aca="false">IF(AND(C99&gt;СП_В1,C99&lt;СП_В1+СП_В2),L99,0)</f>
        <v>0</v>
      </c>
      <c r="O99" s="10" t="n">
        <f aca="false">IF(C99&gt;СП_В1+СП_В2,L99,0)</f>
        <v>0</v>
      </c>
    </row>
    <row r="100" customFormat="false" ht="12.75" hidden="false" customHeight="false" outlineLevel="0" collapsed="false">
      <c r="A100" s="9" t="n">
        <v>97</v>
      </c>
      <c r="B100" s="1" t="n">
        <v>0.413381855232355</v>
      </c>
      <c r="C100" s="1" t="n">
        <v>0.0345272369534391</v>
      </c>
      <c r="D100" s="10" t="n">
        <v>0.303321119725073</v>
      </c>
      <c r="E100" s="1" t="n">
        <f aca="false">I99+J99</f>
        <v>0</v>
      </c>
      <c r="F100" s="1" t="n">
        <f aca="false">NORMINV(B100,ДП_сред,ДП_сигма)</f>
        <v>37.8114591016931</v>
      </c>
      <c r="G100" s="1" t="n">
        <f aca="false">MIN(F100,E100)</f>
        <v>0</v>
      </c>
      <c r="H100" s="1" t="n">
        <f aca="false">MAX(0,F100-G100)</f>
        <v>37.8114591016931</v>
      </c>
      <c r="I100" s="1" t="n">
        <f aca="false">E100-G100</f>
        <v>0</v>
      </c>
      <c r="J100" s="10" t="n">
        <f aca="false">M95+N94+O93</f>
        <v>0</v>
      </c>
      <c r="K100" s="1" t="n">
        <f aca="false">IF(I100+L99+L98&lt;ТПЗ,1,0)</f>
        <v>0</v>
      </c>
      <c r="L100" s="1" t="n">
        <f aca="false">IF(K100=0,0,Объем*(ДГ_мин+(ДГ_макс-ДГ_мин)*D100))</f>
        <v>0</v>
      </c>
      <c r="M100" s="1" t="n">
        <f aca="false">IF(C100&lt;СП_В1,L100,0)</f>
        <v>0</v>
      </c>
      <c r="N100" s="1" t="n">
        <f aca="false">IF(AND(C100&gt;СП_В1,C100&lt;СП_В1+СП_В2),L100,0)</f>
        <v>0</v>
      </c>
      <c r="O100" s="10" t="n">
        <f aca="false">IF(C100&gt;СП_В1+СП_В2,L100,0)</f>
        <v>0</v>
      </c>
    </row>
    <row r="101" customFormat="false" ht="12.75" hidden="false" customHeight="false" outlineLevel="0" collapsed="false">
      <c r="A101" s="9" t="n">
        <v>98</v>
      </c>
      <c r="B101" s="1" t="n">
        <v>0.128043819944949</v>
      </c>
      <c r="C101" s="1" t="n">
        <v>0.729682679345874</v>
      </c>
      <c r="D101" s="10" t="n">
        <v>0.424920855823616</v>
      </c>
      <c r="E101" s="1" t="n">
        <f aca="false">I100+J100</f>
        <v>0</v>
      </c>
      <c r="F101" s="1" t="n">
        <f aca="false">NORMINV(B101,ДП_сред,ДП_сигма)</f>
        <v>28.6431313539226</v>
      </c>
      <c r="G101" s="1" t="n">
        <f aca="false">MIN(F101,E101)</f>
        <v>0</v>
      </c>
      <c r="H101" s="1" t="n">
        <f aca="false">MAX(0,F101-G101)</f>
        <v>28.6431313539226</v>
      </c>
      <c r="I101" s="1" t="n">
        <f aca="false">E101-G101</f>
        <v>0</v>
      </c>
      <c r="J101" s="10" t="n">
        <f aca="false">M96+N95+O94</f>
        <v>0</v>
      </c>
      <c r="K101" s="1" t="n">
        <f aca="false">IF(I101+L100+L99&lt;ТПЗ,1,0)</f>
        <v>0</v>
      </c>
      <c r="L101" s="1" t="n">
        <f aca="false">IF(K101=0,0,Объем*(ДГ_мин+(ДГ_макс-ДГ_мин)*D101))</f>
        <v>0</v>
      </c>
      <c r="M101" s="1" t="n">
        <f aca="false">IF(C101&lt;СП_В1,L101,0)</f>
        <v>0</v>
      </c>
      <c r="N101" s="1" t="n">
        <f aca="false">IF(AND(C101&gt;СП_В1,C101&lt;СП_В1+СП_В2),L101,0)</f>
        <v>0</v>
      </c>
      <c r="O101" s="10" t="n">
        <f aca="false">IF(C101&gt;СП_В1+СП_В2,L101,0)</f>
        <v>0</v>
      </c>
    </row>
    <row r="102" customFormat="false" ht="12.75" hidden="false" customHeight="false" outlineLevel="0" collapsed="false">
      <c r="A102" s="9" t="n">
        <v>99</v>
      </c>
      <c r="B102" s="1" t="n">
        <v>0.35905204372996</v>
      </c>
      <c r="C102" s="1" t="n">
        <v>0.461448471939579</v>
      </c>
      <c r="D102" s="10" t="n">
        <v>0.0967699186058733</v>
      </c>
      <c r="E102" s="1" t="n">
        <f aca="false">I101+J101</f>
        <v>0</v>
      </c>
      <c r="F102" s="1" t="n">
        <f aca="false">NORMINV(B102,ДП_сред,ДП_сигма)</f>
        <v>36.3900620744407</v>
      </c>
      <c r="G102" s="1" t="n">
        <f aca="false">MIN(F102,E102)</f>
        <v>0</v>
      </c>
      <c r="H102" s="1" t="n">
        <f aca="false">MAX(0,F102-G102)</f>
        <v>36.3900620744407</v>
      </c>
      <c r="I102" s="1" t="n">
        <f aca="false">E102-G102</f>
        <v>0</v>
      </c>
      <c r="J102" s="10" t="n">
        <f aca="false">M97+N96+O95</f>
        <v>194.972198110992</v>
      </c>
      <c r="K102" s="1" t="n">
        <f aca="false">IF(I102+L101+L100&lt;ТПЗ,1,0)</f>
        <v>1</v>
      </c>
      <c r="L102" s="1" t="n">
        <f aca="false">IF(K102=0,0,Объем*(ДГ_мин+(ДГ_макс-ДГ_мин)*D102))</f>
        <v>181.935398372117</v>
      </c>
      <c r="M102" s="1" t="n">
        <f aca="false">IF(C102&lt;СП_В1,L102,0)</f>
        <v>0</v>
      </c>
      <c r="N102" s="1" t="n">
        <f aca="false">IF(AND(C102&gt;СП_В1,C102&lt;СП_В1+СП_В2),L102,0)</f>
        <v>181.935398372117</v>
      </c>
      <c r="O102" s="10" t="n">
        <f aca="false">IF(C102&gt;СП_В1+СП_В2,L102,0)</f>
        <v>0</v>
      </c>
    </row>
    <row r="103" customFormat="false" ht="12.75" hidden="false" customHeight="false" outlineLevel="0" collapsed="false">
      <c r="A103" s="9" t="n">
        <v>100</v>
      </c>
      <c r="B103" s="1" t="n">
        <v>0.588697628281196</v>
      </c>
      <c r="C103" s="1" t="n">
        <v>0.810734349625756</v>
      </c>
      <c r="D103" s="10" t="n">
        <v>0.43337467454936</v>
      </c>
      <c r="E103" s="1" t="n">
        <f aca="false">I102+J102</f>
        <v>194.972198110992</v>
      </c>
      <c r="F103" s="1" t="n">
        <f aca="false">NORMINV(B103,ДП_сред,ДП_сигма)</f>
        <v>42.241960672955</v>
      </c>
      <c r="G103" s="1" t="n">
        <f aca="false">MIN(F103,E103)</f>
        <v>42.241960672955</v>
      </c>
      <c r="H103" s="1" t="n">
        <f aca="false">MAX(0,F103-G103)</f>
        <v>0</v>
      </c>
      <c r="I103" s="1" t="n">
        <f aca="false">E103-G103</f>
        <v>152.730237438037</v>
      </c>
      <c r="J103" s="10" t="n">
        <f aca="false">M98+N97+O96</f>
        <v>0</v>
      </c>
      <c r="K103" s="1" t="n">
        <f aca="false">IF(I103+L102+L101&lt;ТПЗ,1,0)</f>
        <v>0</v>
      </c>
      <c r="L103" s="1" t="n">
        <f aca="false">IF(K103=0,0,Объем*(ДГ_мин+(ДГ_макс-ДГ_мин)*D103))</f>
        <v>0</v>
      </c>
      <c r="M103" s="1" t="n">
        <f aca="false">IF(C103&lt;СП_В1,L103,0)</f>
        <v>0</v>
      </c>
      <c r="N103" s="1" t="n">
        <f aca="false">IF(AND(C103&gt;СП_В1,C103&lt;СП_В1+СП_В2),L103,0)</f>
        <v>0</v>
      </c>
      <c r="O103" s="10" t="n">
        <f aca="false">IF(C103&gt;СП_В1+СП_В2,L103,0)</f>
        <v>0</v>
      </c>
    </row>
    <row r="104" customFormat="false" ht="12.75" hidden="false" customHeight="false" outlineLevel="0" collapsed="false">
      <c r="A104" s="9" t="n">
        <v>101</v>
      </c>
      <c r="B104" s="1" t="n">
        <v>0.384005749265274</v>
      </c>
      <c r="C104" s="1" t="n">
        <v>0.531790534255726</v>
      </c>
      <c r="D104" s="10" t="n">
        <v>0.926163925485914</v>
      </c>
      <c r="E104" s="1" t="n">
        <f aca="false">I103+J103</f>
        <v>152.730237438037</v>
      </c>
      <c r="F104" s="1" t="n">
        <f aca="false">NORMINV(B104,ДП_сред,ДП_сигма)</f>
        <v>37.0502306389245</v>
      </c>
      <c r="G104" s="1" t="n">
        <f aca="false">MIN(F104,E104)</f>
        <v>37.0502306389245</v>
      </c>
      <c r="H104" s="1" t="n">
        <f aca="false">MAX(0,F104-G104)</f>
        <v>0</v>
      </c>
      <c r="I104" s="1" t="n">
        <f aca="false">E104-G104</f>
        <v>115.680006799112</v>
      </c>
      <c r="J104" s="10" t="n">
        <f aca="false">M99+N98+O97</f>
        <v>191.750742398646</v>
      </c>
      <c r="K104" s="1" t="n">
        <f aca="false">IF(I104+L103+L102&lt;ТПЗ,1,0)</f>
        <v>0</v>
      </c>
      <c r="L104" s="1" t="n">
        <f aca="false">IF(K104=0,0,Объем*(ДГ_мин+(ДГ_макс-ДГ_мин)*D104))</f>
        <v>0</v>
      </c>
      <c r="M104" s="1" t="n">
        <f aca="false">IF(C104&lt;СП_В1,L104,0)</f>
        <v>0</v>
      </c>
      <c r="N104" s="1" t="n">
        <f aca="false">IF(AND(C104&gt;СП_В1,C104&lt;СП_В1+СП_В2),L104,0)</f>
        <v>0</v>
      </c>
      <c r="O104" s="10" t="n">
        <f aca="false">IF(C104&gt;СП_В1+СП_В2,L104,0)</f>
        <v>0</v>
      </c>
    </row>
    <row r="105" customFormat="false" ht="12.75" hidden="false" customHeight="false" outlineLevel="0" collapsed="false">
      <c r="A105" s="9" t="n">
        <v>102</v>
      </c>
      <c r="B105" s="1" t="n">
        <v>0.0672391971567841</v>
      </c>
      <c r="C105" s="1" t="n">
        <v>0.567482276776239</v>
      </c>
      <c r="D105" s="10" t="n">
        <v>0.45476721943965</v>
      </c>
      <c r="E105" s="1" t="n">
        <f aca="false">I104+J104</f>
        <v>307.430749197759</v>
      </c>
      <c r="F105" s="1" t="n">
        <f aca="false">NORMINV(B105,ДП_сред,ДП_сигма)</f>
        <v>25.0332711246054</v>
      </c>
      <c r="G105" s="1" t="n">
        <f aca="false">MIN(F105,E105)</f>
        <v>25.0332711246054</v>
      </c>
      <c r="H105" s="1" t="n">
        <f aca="false">MAX(0,F105-G105)</f>
        <v>0</v>
      </c>
      <c r="I105" s="1" t="n">
        <f aca="false">E105-G105</f>
        <v>282.397478073153</v>
      </c>
      <c r="J105" s="10" t="n">
        <f aca="false">M100+N99+O98</f>
        <v>0</v>
      </c>
      <c r="K105" s="1" t="n">
        <f aca="false">IF(I105+L104+L103&lt;ТПЗ,1,0)</f>
        <v>0</v>
      </c>
      <c r="L105" s="1" t="n">
        <f aca="false">IF(K105=0,0,Объем*(ДГ_мин+(ДГ_макс-ДГ_мин)*D105))</f>
        <v>0</v>
      </c>
      <c r="M105" s="1" t="n">
        <f aca="false">IF(C105&lt;СП_В1,L105,0)</f>
        <v>0</v>
      </c>
      <c r="N105" s="1" t="n">
        <f aca="false">IF(AND(C105&gt;СП_В1,C105&lt;СП_В1+СП_В2),L105,0)</f>
        <v>0</v>
      </c>
      <c r="O105" s="10" t="n">
        <f aca="false">IF(C105&gt;СП_В1+СП_В2,L105,0)</f>
        <v>0</v>
      </c>
    </row>
    <row r="106" customFormat="false" ht="12.75" hidden="false" customHeight="false" outlineLevel="0" collapsed="false">
      <c r="A106" s="9" t="n">
        <v>103</v>
      </c>
      <c r="B106" s="1" t="n">
        <v>0.480189116801942</v>
      </c>
      <c r="C106" s="1" t="n">
        <v>0.148643111868956</v>
      </c>
      <c r="D106" s="10" t="n">
        <v>0.0353286650142748</v>
      </c>
      <c r="E106" s="1" t="n">
        <f aca="false">I105+J105</f>
        <v>282.397478073153</v>
      </c>
      <c r="F106" s="1" t="n">
        <f aca="false">NORMINV(B106,ДП_сред,ДП_сигма)</f>
        <v>39.5032105300455</v>
      </c>
      <c r="G106" s="1" t="n">
        <f aca="false">MIN(F106,E106)</f>
        <v>39.5032105300455</v>
      </c>
      <c r="H106" s="1" t="n">
        <f aca="false">MAX(0,F106-G106)</f>
        <v>0</v>
      </c>
      <c r="I106" s="1" t="n">
        <f aca="false">E106-G106</f>
        <v>242.894267543108</v>
      </c>
      <c r="J106" s="10" t="n">
        <f aca="false">M101+N100+O99</f>
        <v>0</v>
      </c>
      <c r="K106" s="1" t="n">
        <f aca="false">IF(I106+L105+L104&lt;ТПЗ,1,0)</f>
        <v>0</v>
      </c>
      <c r="L106" s="1" t="n">
        <f aca="false">IF(K106=0,0,Объем*(ДГ_мин+(ДГ_макс-ДГ_мин)*D106))</f>
        <v>0</v>
      </c>
      <c r="M106" s="1" t="n">
        <f aca="false">IF(C106&lt;СП_В1,L106,0)</f>
        <v>0</v>
      </c>
      <c r="N106" s="1" t="n">
        <f aca="false">IF(AND(C106&gt;СП_В1,C106&lt;СП_В1+СП_В2),L106,0)</f>
        <v>0</v>
      </c>
      <c r="O106" s="10" t="n">
        <f aca="false">IF(C106&gt;СП_В1+СП_В2,L106,0)</f>
        <v>0</v>
      </c>
    </row>
    <row r="107" customFormat="false" ht="12.75" hidden="false" customHeight="false" outlineLevel="0" collapsed="false">
      <c r="A107" s="9" t="n">
        <v>104</v>
      </c>
      <c r="B107" s="1" t="n">
        <v>0.174146105192662</v>
      </c>
      <c r="C107" s="1" t="n">
        <v>0.500226097137794</v>
      </c>
      <c r="D107" s="10" t="n">
        <v>0.93182699027794</v>
      </c>
      <c r="E107" s="1" t="n">
        <f aca="false">I106+J106</f>
        <v>242.894267543108</v>
      </c>
      <c r="F107" s="1" t="n">
        <f aca="false">NORMINV(B107,ДП_сред,ДП_сигма)</f>
        <v>30.6209300945923</v>
      </c>
      <c r="G107" s="1" t="n">
        <f aca="false">MIN(F107,E107)</f>
        <v>30.6209300945923</v>
      </c>
      <c r="H107" s="1" t="n">
        <f aca="false">MAX(0,F107-G107)</f>
        <v>0</v>
      </c>
      <c r="I107" s="1" t="n">
        <f aca="false">E107-G107</f>
        <v>212.273337448515</v>
      </c>
      <c r="J107" s="10" t="n">
        <f aca="false">M102+N101+O100</f>
        <v>0</v>
      </c>
      <c r="K107" s="1" t="n">
        <f aca="false">IF(I107+L106+L105&lt;ТПЗ,1,0)</f>
        <v>0</v>
      </c>
      <c r="L107" s="1" t="n">
        <f aca="false">IF(K107=0,0,Объем*(ДГ_мин+(ДГ_макс-ДГ_мин)*D107))</f>
        <v>0</v>
      </c>
      <c r="M107" s="1" t="n">
        <f aca="false">IF(C107&lt;СП_В1,L107,0)</f>
        <v>0</v>
      </c>
      <c r="N107" s="1" t="n">
        <f aca="false">IF(AND(C107&gt;СП_В1,C107&lt;СП_В1+СП_В2),L107,0)</f>
        <v>0</v>
      </c>
      <c r="O107" s="10" t="n">
        <f aca="false">IF(C107&gt;СП_В1+СП_В2,L107,0)</f>
        <v>0</v>
      </c>
    </row>
    <row r="108" customFormat="false" ht="12.75" hidden="false" customHeight="false" outlineLevel="0" collapsed="false">
      <c r="A108" s="9" t="n">
        <v>105</v>
      </c>
      <c r="B108" s="1" t="n">
        <v>0.684198519645724</v>
      </c>
      <c r="C108" s="1" t="n">
        <v>0.724988440656291</v>
      </c>
      <c r="D108" s="10" t="n">
        <v>0.322802685431512</v>
      </c>
      <c r="E108" s="1" t="n">
        <f aca="false">I107+J107</f>
        <v>212.273337448515</v>
      </c>
      <c r="F108" s="1" t="n">
        <f aca="false">NORMINV(B108,ДП_сред,ДП_сигма)</f>
        <v>44.7947189066587</v>
      </c>
      <c r="G108" s="1" t="n">
        <f aca="false">MIN(F108,E108)</f>
        <v>44.7947189066587</v>
      </c>
      <c r="H108" s="1" t="n">
        <f aca="false">MAX(0,F108-G108)</f>
        <v>0</v>
      </c>
      <c r="I108" s="1" t="n">
        <f aca="false">E108-G108</f>
        <v>167.478618541857</v>
      </c>
      <c r="J108" s="10" t="n">
        <f aca="false">M103+N102+O101</f>
        <v>181.935398372117</v>
      </c>
      <c r="K108" s="1" t="n">
        <f aca="false">IF(I108+L107+L106&lt;ТПЗ,1,0)</f>
        <v>0</v>
      </c>
      <c r="L108" s="1" t="n">
        <f aca="false">IF(K108=0,0,Объем*(ДГ_мин+(ДГ_макс-ДГ_мин)*D108))</f>
        <v>0</v>
      </c>
      <c r="M108" s="1" t="n">
        <f aca="false">IF(C108&lt;СП_В1,L108,0)</f>
        <v>0</v>
      </c>
      <c r="N108" s="1" t="n">
        <f aca="false">IF(AND(C108&gt;СП_В1,C108&lt;СП_В1+СП_В2),L108,0)</f>
        <v>0</v>
      </c>
      <c r="O108" s="10" t="n">
        <f aca="false">IF(C108&gt;СП_В1+СП_В2,L108,0)</f>
        <v>0</v>
      </c>
    </row>
    <row r="109" customFormat="false" ht="12.75" hidden="false" customHeight="false" outlineLevel="0" collapsed="false">
      <c r="A109" s="9" t="n">
        <v>106</v>
      </c>
      <c r="B109" s="1" t="n">
        <v>0.456500622877431</v>
      </c>
      <c r="C109" s="1" t="n">
        <v>0.503944279248601</v>
      </c>
      <c r="D109" s="10" t="n">
        <v>0.448093500509017</v>
      </c>
      <c r="E109" s="1" t="n">
        <f aca="false">I108+J108</f>
        <v>349.414016913974</v>
      </c>
      <c r="F109" s="1" t="n">
        <f aca="false">NORMINV(B109,ДП_сред,ДП_сигма)</f>
        <v>38.9074627102225</v>
      </c>
      <c r="G109" s="1" t="n">
        <f aca="false">MIN(F109,E109)</f>
        <v>38.9074627102225</v>
      </c>
      <c r="H109" s="1" t="n">
        <f aca="false">MAX(0,F109-G109)</f>
        <v>0</v>
      </c>
      <c r="I109" s="1" t="n">
        <f aca="false">E109-G109</f>
        <v>310.506554203752</v>
      </c>
      <c r="J109" s="10" t="n">
        <f aca="false">M104+N103+O102</f>
        <v>0</v>
      </c>
      <c r="K109" s="1" t="n">
        <f aca="false">IF(I109+L108+L107&lt;ТПЗ,1,0)</f>
        <v>0</v>
      </c>
      <c r="L109" s="1" t="n">
        <f aca="false">IF(K109=0,0,Объем*(ДГ_мин+(ДГ_макс-ДГ_мин)*D109))</f>
        <v>0</v>
      </c>
      <c r="M109" s="1" t="n">
        <f aca="false">IF(C109&lt;СП_В1,L109,0)</f>
        <v>0</v>
      </c>
      <c r="N109" s="1" t="n">
        <f aca="false">IF(AND(C109&gt;СП_В1,C109&lt;СП_В1+СП_В2),L109,0)</f>
        <v>0</v>
      </c>
      <c r="O109" s="10" t="n">
        <f aca="false">IF(C109&gt;СП_В1+СП_В2,L109,0)</f>
        <v>0</v>
      </c>
    </row>
    <row r="110" customFormat="false" ht="12.75" hidden="false" customHeight="false" outlineLevel="0" collapsed="false">
      <c r="A110" s="9" t="n">
        <v>107</v>
      </c>
      <c r="B110" s="1" t="n">
        <v>0.937595499060055</v>
      </c>
      <c r="C110" s="1" t="n">
        <v>0.336723268795945</v>
      </c>
      <c r="D110" s="10" t="n">
        <v>0.170549844973086</v>
      </c>
      <c r="E110" s="1" t="n">
        <f aca="false">I109+J109</f>
        <v>310.506554203752</v>
      </c>
      <c r="F110" s="1" t="n">
        <f aca="false">NORMINV(B110,ДП_сред,ДП_сигма)</f>
        <v>55.3489752379469</v>
      </c>
      <c r="G110" s="1" t="n">
        <f aca="false">MIN(F110,E110)</f>
        <v>55.3489752379469</v>
      </c>
      <c r="H110" s="1" t="n">
        <f aca="false">MAX(0,F110-G110)</f>
        <v>0</v>
      </c>
      <c r="I110" s="1" t="n">
        <f aca="false">E110-G110</f>
        <v>255.157578965805</v>
      </c>
      <c r="J110" s="10" t="n">
        <f aca="false">M105+N104+O103</f>
        <v>0</v>
      </c>
      <c r="K110" s="1" t="n">
        <f aca="false">IF(I110+L109+L108&lt;ТПЗ,1,0)</f>
        <v>0</v>
      </c>
      <c r="L110" s="1" t="n">
        <f aca="false">IF(K110=0,0,Объем*(ДГ_мин+(ДГ_макс-ДГ_мин)*D110))</f>
        <v>0</v>
      </c>
      <c r="M110" s="1" t="n">
        <f aca="false">IF(C110&lt;СП_В1,L110,0)</f>
        <v>0</v>
      </c>
      <c r="N110" s="1" t="n">
        <f aca="false">IF(AND(C110&gt;СП_В1,C110&lt;СП_В1+СП_В2),L110,0)</f>
        <v>0</v>
      </c>
      <c r="O110" s="10" t="n">
        <f aca="false">IF(C110&gt;СП_В1+СП_В2,L110,0)</f>
        <v>0</v>
      </c>
    </row>
    <row r="111" customFormat="false" ht="12.75" hidden="false" customHeight="false" outlineLevel="0" collapsed="false">
      <c r="A111" s="9" t="n">
        <v>108</v>
      </c>
      <c r="B111" s="1" t="n">
        <v>0.181354480675491</v>
      </c>
      <c r="C111" s="1" t="n">
        <v>0.293681713994744</v>
      </c>
      <c r="D111" s="10" t="n">
        <v>0.459440142383749</v>
      </c>
      <c r="E111" s="1" t="n">
        <f aca="false">I110+J110</f>
        <v>255.157578965805</v>
      </c>
      <c r="F111" s="1" t="n">
        <f aca="false">NORMINV(B111,ДП_сред,ДП_сигма)</f>
        <v>30.8978467063232</v>
      </c>
      <c r="G111" s="1" t="n">
        <f aca="false">MIN(F111,E111)</f>
        <v>30.8978467063232</v>
      </c>
      <c r="H111" s="1" t="n">
        <f aca="false">MAX(0,F111-G111)</f>
        <v>0</v>
      </c>
      <c r="I111" s="1" t="n">
        <f aca="false">E111-G111</f>
        <v>224.259732259482</v>
      </c>
      <c r="J111" s="10" t="n">
        <f aca="false">M106+N105+O104</f>
        <v>0</v>
      </c>
      <c r="K111" s="1" t="n">
        <f aca="false">IF(I111+L110+L109&lt;ТПЗ,1,0)</f>
        <v>0</v>
      </c>
      <c r="L111" s="1" t="n">
        <f aca="false">IF(K111=0,0,Объем*(ДГ_мин+(ДГ_макс-ДГ_мин)*D111))</f>
        <v>0</v>
      </c>
      <c r="M111" s="1" t="n">
        <f aca="false">IF(C111&lt;СП_В1,L111,0)</f>
        <v>0</v>
      </c>
      <c r="N111" s="1" t="n">
        <f aca="false">IF(AND(C111&gt;СП_В1,C111&lt;СП_В1+СП_В2),L111,0)</f>
        <v>0</v>
      </c>
      <c r="O111" s="10" t="n">
        <f aca="false">IF(C111&gt;СП_В1+СП_В2,L111,0)</f>
        <v>0</v>
      </c>
    </row>
    <row r="112" customFormat="false" ht="12.75" hidden="false" customHeight="false" outlineLevel="0" collapsed="false">
      <c r="A112" s="9" t="n">
        <v>109</v>
      </c>
      <c r="B112" s="1" t="n">
        <v>0.372965350799753</v>
      </c>
      <c r="C112" s="1" t="n">
        <v>0.104037204369998</v>
      </c>
      <c r="D112" s="10" t="n">
        <v>0.960711117745711</v>
      </c>
      <c r="E112" s="1" t="n">
        <f aca="false">I111+J111</f>
        <v>224.259732259482</v>
      </c>
      <c r="F112" s="1" t="n">
        <f aca="false">NORMINV(B112,ДП_сред,ДП_сигма)</f>
        <v>36.7599031464101</v>
      </c>
      <c r="G112" s="1" t="n">
        <f aca="false">MIN(F112,E112)</f>
        <v>36.7599031464101</v>
      </c>
      <c r="H112" s="1" t="n">
        <f aca="false">MAX(0,F112-G112)</f>
        <v>0</v>
      </c>
      <c r="I112" s="1" t="n">
        <f aca="false">E112-G112</f>
        <v>187.499829113072</v>
      </c>
      <c r="J112" s="10" t="n">
        <f aca="false">M107+N106+O105</f>
        <v>0</v>
      </c>
      <c r="K112" s="1" t="n">
        <f aca="false">IF(I112+L111+L110&lt;ТПЗ,1,0)</f>
        <v>0</v>
      </c>
      <c r="L112" s="1" t="n">
        <f aca="false">IF(K112=0,0,Объем*(ДГ_мин+(ДГ_макс-ДГ_мин)*D112))</f>
        <v>0</v>
      </c>
      <c r="M112" s="1" t="n">
        <f aca="false">IF(C112&lt;СП_В1,L112,0)</f>
        <v>0</v>
      </c>
      <c r="N112" s="1" t="n">
        <f aca="false">IF(AND(C112&gt;СП_В1,C112&lt;СП_В1+СП_В2),L112,0)</f>
        <v>0</v>
      </c>
      <c r="O112" s="10" t="n">
        <f aca="false">IF(C112&gt;СП_В1+СП_В2,L112,0)</f>
        <v>0</v>
      </c>
    </row>
    <row r="113" customFormat="false" ht="12.75" hidden="false" customHeight="false" outlineLevel="0" collapsed="false">
      <c r="A113" s="9" t="n">
        <v>110</v>
      </c>
      <c r="B113" s="1" t="n">
        <v>0.355214380630421</v>
      </c>
      <c r="C113" s="1" t="n">
        <v>0.771759171361266</v>
      </c>
      <c r="D113" s="10" t="n">
        <v>0.658148938994856</v>
      </c>
      <c r="E113" s="1" t="n">
        <f aca="false">I112+J112</f>
        <v>187.499829113072</v>
      </c>
      <c r="F113" s="1" t="n">
        <f aca="false">NORMINV(B113,ДП_сред,ДП_сигма)</f>
        <v>36.287196891452</v>
      </c>
      <c r="G113" s="1" t="n">
        <f aca="false">MIN(F113,E113)</f>
        <v>36.287196891452</v>
      </c>
      <c r="H113" s="1" t="n">
        <f aca="false">MAX(0,F113-G113)</f>
        <v>0</v>
      </c>
      <c r="I113" s="1" t="n">
        <f aca="false">E113-G113</f>
        <v>151.21263222162</v>
      </c>
      <c r="J113" s="10" t="n">
        <f aca="false">M108+N107+O106</f>
        <v>0</v>
      </c>
      <c r="K113" s="1" t="n">
        <f aca="false">IF(I113+L112+L111&lt;ТПЗ,1,0)</f>
        <v>0</v>
      </c>
      <c r="L113" s="1" t="n">
        <f aca="false">IF(K113=0,0,Объем*(ДГ_мин+(ДГ_макс-ДГ_мин)*D113))</f>
        <v>0</v>
      </c>
      <c r="M113" s="1" t="n">
        <f aca="false">IF(C113&lt;СП_В1,L113,0)</f>
        <v>0</v>
      </c>
      <c r="N113" s="1" t="n">
        <f aca="false">IF(AND(C113&gt;СП_В1,C113&lt;СП_В1+СП_В2),L113,0)</f>
        <v>0</v>
      </c>
      <c r="O113" s="10" t="n">
        <f aca="false">IF(C113&gt;СП_В1+СП_В2,L113,0)</f>
        <v>0</v>
      </c>
    </row>
    <row r="114" customFormat="false" ht="12.75" hidden="false" customHeight="false" outlineLevel="0" collapsed="false">
      <c r="A114" s="9" t="n">
        <v>111</v>
      </c>
      <c r="B114" s="1" t="n">
        <v>0.892056868479062</v>
      </c>
      <c r="C114" s="1" t="n">
        <v>0.101832332869686</v>
      </c>
      <c r="D114" s="10" t="n">
        <v>0.306668113181449</v>
      </c>
      <c r="E114" s="1" t="n">
        <f aca="false">I113+J113</f>
        <v>151.21263222162</v>
      </c>
      <c r="F114" s="1" t="n">
        <f aca="false">NORMINV(B114,ДП_сред,ДП_сигма)</f>
        <v>52.3754110723682</v>
      </c>
      <c r="G114" s="1" t="n">
        <f aca="false">MIN(F114,E114)</f>
        <v>52.3754110723682</v>
      </c>
      <c r="H114" s="1" t="n">
        <f aca="false">MAX(0,F114-G114)</f>
        <v>0</v>
      </c>
      <c r="I114" s="1" t="n">
        <f aca="false">E114-G114</f>
        <v>98.8372211492513</v>
      </c>
      <c r="J114" s="10" t="n">
        <f aca="false">M109+N108+O107</f>
        <v>0</v>
      </c>
      <c r="K114" s="1" t="n">
        <f aca="false">IF(I114+L113+L112&lt;ТПЗ,1,0)</f>
        <v>0</v>
      </c>
      <c r="L114" s="1" t="n">
        <f aca="false">IF(K114=0,0,Объем*(ДГ_мин+(ДГ_макс-ДГ_мин)*D114))</f>
        <v>0</v>
      </c>
      <c r="M114" s="1" t="n">
        <f aca="false">IF(C114&lt;СП_В1,L114,0)</f>
        <v>0</v>
      </c>
      <c r="N114" s="1" t="n">
        <f aca="false">IF(AND(C114&gt;СП_В1,C114&lt;СП_В1+СП_В2),L114,0)</f>
        <v>0</v>
      </c>
      <c r="O114" s="10" t="n">
        <f aca="false">IF(C114&gt;СП_В1+СП_В2,L114,0)</f>
        <v>0</v>
      </c>
    </row>
    <row r="115" customFormat="false" ht="12.75" hidden="false" customHeight="false" outlineLevel="0" collapsed="false">
      <c r="A115" s="9" t="n">
        <v>112</v>
      </c>
      <c r="B115" s="1" t="n">
        <v>0.998866555014862</v>
      </c>
      <c r="C115" s="1" t="n">
        <v>0.0797638009585118</v>
      </c>
      <c r="D115" s="10" t="n">
        <v>0.571616213544052</v>
      </c>
      <c r="E115" s="1" t="n">
        <f aca="false">I114+J114</f>
        <v>98.8372211492513</v>
      </c>
      <c r="F115" s="1" t="n">
        <f aca="false">NORMINV(B115,ДП_сред,ДП_сигма)</f>
        <v>70.5283705081204</v>
      </c>
      <c r="G115" s="1" t="n">
        <f aca="false">MIN(F115,E115)</f>
        <v>70.5283705081204</v>
      </c>
      <c r="H115" s="1" t="n">
        <f aca="false">MAX(0,F115-G115)</f>
        <v>0</v>
      </c>
      <c r="I115" s="1" t="n">
        <f aca="false">E115-G115</f>
        <v>28.3088506411309</v>
      </c>
      <c r="J115" s="10" t="n">
        <f aca="false">M110+N109+O108</f>
        <v>0</v>
      </c>
      <c r="K115" s="1" t="n">
        <f aca="false">IF(I115+L114+L113&lt;ТПЗ,1,0)</f>
        <v>1</v>
      </c>
      <c r="L115" s="1" t="n">
        <f aca="false">IF(K115=0,0,Объем*(ДГ_мин+(ДГ_макс-ДГ_мин)*D115))</f>
        <v>191.432324270881</v>
      </c>
      <c r="M115" s="1" t="n">
        <f aca="false">IF(C115&lt;СП_В1,L115,0)</f>
        <v>191.432324270881</v>
      </c>
      <c r="N115" s="1" t="n">
        <f aca="false">IF(AND(C115&gt;СП_В1,C115&lt;СП_В1+СП_В2),L115,0)</f>
        <v>0</v>
      </c>
      <c r="O115" s="10" t="n">
        <f aca="false">IF(C115&gt;СП_В1+СП_В2,L115,0)</f>
        <v>0</v>
      </c>
    </row>
    <row r="116" customFormat="false" ht="12.75" hidden="false" customHeight="false" outlineLevel="0" collapsed="false">
      <c r="A116" s="9" t="n">
        <v>113</v>
      </c>
      <c r="B116" s="1" t="n">
        <v>0.0541602161315167</v>
      </c>
      <c r="C116" s="1" t="n">
        <v>0.118809627625213</v>
      </c>
      <c r="D116" s="10" t="n">
        <v>0.0406799072170816</v>
      </c>
      <c r="E116" s="1" t="n">
        <f aca="false">I115+J115</f>
        <v>28.3088506411309</v>
      </c>
      <c r="F116" s="1" t="n">
        <f aca="false">NORMINV(B116,ДП_сред,ДП_сигма)</f>
        <v>23.9421170023271</v>
      </c>
      <c r="G116" s="1" t="n">
        <f aca="false">MIN(F116,E116)</f>
        <v>23.9421170023271</v>
      </c>
      <c r="H116" s="1" t="n">
        <f aca="false">MAX(0,F116-G116)</f>
        <v>0</v>
      </c>
      <c r="I116" s="1" t="n">
        <f aca="false">E116-G116</f>
        <v>4.36673363880378</v>
      </c>
      <c r="J116" s="10" t="n">
        <f aca="false">M111+N110+O109</f>
        <v>0</v>
      </c>
      <c r="K116" s="1" t="n">
        <f aca="false">IF(I116+L115+L114&lt;ТПЗ,1,0)</f>
        <v>0</v>
      </c>
      <c r="L116" s="1" t="n">
        <f aca="false">IF(K116=0,0,Объем*(ДГ_мин+(ДГ_макс-ДГ_мин)*D116))</f>
        <v>0</v>
      </c>
      <c r="M116" s="1" t="n">
        <f aca="false">IF(C116&lt;СП_В1,L116,0)</f>
        <v>0</v>
      </c>
      <c r="N116" s="1" t="n">
        <f aca="false">IF(AND(C116&gt;СП_В1,C116&lt;СП_В1+СП_В2),L116,0)</f>
        <v>0</v>
      </c>
      <c r="O116" s="10" t="n">
        <f aca="false">IF(C116&gt;СП_В1+СП_В2,L116,0)</f>
        <v>0</v>
      </c>
    </row>
    <row r="117" customFormat="false" ht="12.75" hidden="false" customHeight="false" outlineLevel="0" collapsed="false">
      <c r="A117" s="9" t="n">
        <v>114</v>
      </c>
      <c r="B117" s="1" t="n">
        <v>0.728695778958296</v>
      </c>
      <c r="C117" s="1" t="n">
        <v>0.732572149426792</v>
      </c>
      <c r="D117" s="10" t="n">
        <v>0.802406520524742</v>
      </c>
      <c r="E117" s="1" t="n">
        <f aca="false">I116+J116</f>
        <v>4.36673363880378</v>
      </c>
      <c r="F117" s="1" t="n">
        <f aca="false">NORMINV(B117,ДП_сред,ДП_сигма)</f>
        <v>46.088732713754</v>
      </c>
      <c r="G117" s="1" t="n">
        <f aca="false">MIN(F117,E117)</f>
        <v>4.36673363880378</v>
      </c>
      <c r="H117" s="1" t="n">
        <f aca="false">MAX(0,F117-G117)</f>
        <v>41.7219990749502</v>
      </c>
      <c r="I117" s="1" t="n">
        <f aca="false">E117-G117</f>
        <v>0</v>
      </c>
      <c r="J117" s="10" t="n">
        <f aca="false">M112+N111+O110</f>
        <v>0</v>
      </c>
      <c r="K117" s="1" t="n">
        <f aca="false">IF(I117+L116+L115&lt;ТПЗ,1,0)</f>
        <v>0</v>
      </c>
      <c r="L117" s="1" t="n">
        <f aca="false">IF(K117=0,0,Объем*(ДГ_мин+(ДГ_макс-ДГ_мин)*D117))</f>
        <v>0</v>
      </c>
      <c r="M117" s="1" t="n">
        <f aca="false">IF(C117&lt;СП_В1,L117,0)</f>
        <v>0</v>
      </c>
      <c r="N117" s="1" t="n">
        <f aca="false">IF(AND(C117&gt;СП_В1,C117&lt;СП_В1+СП_В2),L117,0)</f>
        <v>0</v>
      </c>
      <c r="O117" s="10" t="n">
        <f aca="false">IF(C117&gt;СП_В1+СП_В2,L117,0)</f>
        <v>0</v>
      </c>
    </row>
    <row r="118" customFormat="false" ht="12.75" hidden="false" customHeight="false" outlineLevel="0" collapsed="false">
      <c r="A118" s="9" t="n">
        <v>115</v>
      </c>
      <c r="B118" s="1" t="n">
        <v>0.64576507349048</v>
      </c>
      <c r="C118" s="1" t="n">
        <v>0.270113750006931</v>
      </c>
      <c r="D118" s="10" t="n">
        <v>0.998465818065507</v>
      </c>
      <c r="E118" s="1" t="n">
        <f aca="false">I117+J117</f>
        <v>0</v>
      </c>
      <c r="F118" s="1" t="n">
        <f aca="false">NORMINV(B118,ДП_сред,ДП_сигма)</f>
        <v>43.7391191297265</v>
      </c>
      <c r="G118" s="1" t="n">
        <f aca="false">MIN(F118,E118)</f>
        <v>0</v>
      </c>
      <c r="H118" s="1" t="n">
        <f aca="false">MAX(0,F118-G118)</f>
        <v>43.7391191297265</v>
      </c>
      <c r="I118" s="1" t="n">
        <f aca="false">E118-G118</f>
        <v>0</v>
      </c>
      <c r="J118" s="10" t="n">
        <f aca="false">M113+N112+O111</f>
        <v>0</v>
      </c>
      <c r="K118" s="1" t="n">
        <f aca="false">IF(I118+L117+L116&lt;ТПЗ,1,0)</f>
        <v>1</v>
      </c>
      <c r="L118" s="1" t="n">
        <f aca="false">IF(K118=0,0,Объем*(ДГ_мин+(ДГ_макс-ДГ_мин)*D118))</f>
        <v>199.96931636131</v>
      </c>
      <c r="M118" s="1" t="n">
        <f aca="false">IF(C118&lt;СП_В1,L118,0)</f>
        <v>199.96931636131</v>
      </c>
      <c r="N118" s="1" t="n">
        <f aca="false">IF(AND(C118&gt;СП_В1,C118&lt;СП_В1+СП_В2),L118,0)</f>
        <v>0</v>
      </c>
      <c r="O118" s="10" t="n">
        <f aca="false">IF(C118&gt;СП_В1+СП_В2,L118,0)</f>
        <v>0</v>
      </c>
    </row>
    <row r="119" customFormat="false" ht="12.75" hidden="false" customHeight="false" outlineLevel="0" collapsed="false">
      <c r="A119" s="9" t="n">
        <v>116</v>
      </c>
      <c r="B119" s="1" t="n">
        <v>0.144126221340368</v>
      </c>
      <c r="C119" s="1" t="n">
        <v>0.674946783756411</v>
      </c>
      <c r="D119" s="10" t="n">
        <v>0.863690271707367</v>
      </c>
      <c r="E119" s="1" t="n">
        <f aca="false">I118+J118</f>
        <v>0</v>
      </c>
      <c r="F119" s="1" t="n">
        <f aca="false">NORMINV(B119,ДП_сред,ДП_сигма)</f>
        <v>29.3803691208119</v>
      </c>
      <c r="G119" s="1" t="n">
        <f aca="false">MIN(F119,E119)</f>
        <v>0</v>
      </c>
      <c r="H119" s="1" t="n">
        <f aca="false">MAX(0,F119-G119)</f>
        <v>29.3803691208119</v>
      </c>
      <c r="I119" s="1" t="n">
        <f aca="false">E119-G119</f>
        <v>0</v>
      </c>
      <c r="J119" s="10" t="n">
        <f aca="false">M114+N113+O112</f>
        <v>0</v>
      </c>
      <c r="K119" s="1" t="n">
        <f aca="false">IF(I119+L118+L117&lt;ТПЗ,1,0)</f>
        <v>0</v>
      </c>
      <c r="L119" s="1" t="n">
        <f aca="false">IF(K119=0,0,Объем*(ДГ_мин+(ДГ_макс-ДГ_мин)*D119))</f>
        <v>0</v>
      </c>
      <c r="M119" s="1" t="n">
        <f aca="false">IF(C119&lt;СП_В1,L119,0)</f>
        <v>0</v>
      </c>
      <c r="N119" s="1" t="n">
        <f aca="false">IF(AND(C119&gt;СП_В1,C119&lt;СП_В1+СП_В2),L119,0)</f>
        <v>0</v>
      </c>
      <c r="O119" s="10" t="n">
        <f aca="false">IF(C119&gt;СП_В1+СП_В2,L119,0)</f>
        <v>0</v>
      </c>
    </row>
    <row r="120" customFormat="false" ht="12.75" hidden="false" customHeight="false" outlineLevel="0" collapsed="false">
      <c r="A120" s="9" t="n">
        <v>117</v>
      </c>
      <c r="B120" s="1" t="n">
        <v>0.513485438050292</v>
      </c>
      <c r="C120" s="1" t="n">
        <v>0.151814091920001</v>
      </c>
      <c r="D120" s="10" t="n">
        <v>0.177523746332588</v>
      </c>
      <c r="E120" s="1" t="n">
        <f aca="false">I119+J119</f>
        <v>0</v>
      </c>
      <c r="F120" s="1" t="n">
        <f aca="false">NORMINV(B120,ДП_сред,ДП_сигма)</f>
        <v>40.3380942033631</v>
      </c>
      <c r="G120" s="1" t="n">
        <f aca="false">MIN(F120,E120)</f>
        <v>0</v>
      </c>
      <c r="H120" s="1" t="n">
        <f aca="false">MAX(0,F120-G120)</f>
        <v>40.3380942033631</v>
      </c>
      <c r="I120" s="1" t="n">
        <f aca="false">E120-G120</f>
        <v>0</v>
      </c>
      <c r="J120" s="10" t="n">
        <f aca="false">M115+N114+O113</f>
        <v>191.432324270881</v>
      </c>
      <c r="K120" s="1" t="n">
        <f aca="false">IF(I120+L119+L118&lt;ТПЗ,1,0)</f>
        <v>0</v>
      </c>
      <c r="L120" s="1" t="n">
        <f aca="false">IF(K120=0,0,Объем*(ДГ_мин+(ДГ_макс-ДГ_мин)*D120))</f>
        <v>0</v>
      </c>
      <c r="M120" s="1" t="n">
        <f aca="false">IF(C120&lt;СП_В1,L120,0)</f>
        <v>0</v>
      </c>
      <c r="N120" s="1" t="n">
        <f aca="false">IF(AND(C120&gt;СП_В1,C120&lt;СП_В1+СП_В2),L120,0)</f>
        <v>0</v>
      </c>
      <c r="O120" s="10" t="n">
        <f aca="false">IF(C120&gt;СП_В1+СП_В2,L120,0)</f>
        <v>0</v>
      </c>
    </row>
    <row r="121" customFormat="false" ht="12.75" hidden="false" customHeight="false" outlineLevel="0" collapsed="false">
      <c r="A121" s="9" t="n">
        <v>118</v>
      </c>
      <c r="B121" s="1" t="n">
        <v>0.672039732345063</v>
      </c>
      <c r="C121" s="1" t="n">
        <v>0.313538360864607</v>
      </c>
      <c r="D121" s="10" t="n">
        <v>0.471569051300569</v>
      </c>
      <c r="E121" s="1" t="n">
        <f aca="false">I120+J120</f>
        <v>191.432324270881</v>
      </c>
      <c r="F121" s="1" t="n">
        <f aca="false">NORMINV(B121,ДП_сред,ДП_сигма)</f>
        <v>44.4555249064769</v>
      </c>
      <c r="G121" s="1" t="n">
        <f aca="false">MIN(F121,E121)</f>
        <v>44.4555249064769</v>
      </c>
      <c r="H121" s="1" t="n">
        <f aca="false">MAX(0,F121-G121)</f>
        <v>0</v>
      </c>
      <c r="I121" s="1" t="n">
        <f aca="false">E121-G121</f>
        <v>146.976799364404</v>
      </c>
      <c r="J121" s="10" t="n">
        <f aca="false">M116+N115+O114</f>
        <v>0</v>
      </c>
      <c r="K121" s="1" t="n">
        <f aca="false">IF(I121+L120+L119&lt;ТПЗ,1,0)</f>
        <v>0</v>
      </c>
      <c r="L121" s="1" t="n">
        <f aca="false">IF(K121=0,0,Объем*(ДГ_мин+(ДГ_макс-ДГ_мин)*D121))</f>
        <v>0</v>
      </c>
      <c r="M121" s="1" t="n">
        <f aca="false">IF(C121&lt;СП_В1,L121,0)</f>
        <v>0</v>
      </c>
      <c r="N121" s="1" t="n">
        <f aca="false">IF(AND(C121&gt;СП_В1,C121&lt;СП_В1+СП_В2),L121,0)</f>
        <v>0</v>
      </c>
      <c r="O121" s="10" t="n">
        <f aca="false">IF(C121&gt;СП_В1+СП_В2,L121,0)</f>
        <v>0</v>
      </c>
    </row>
    <row r="122" customFormat="false" ht="12.75" hidden="false" customHeight="false" outlineLevel="0" collapsed="false">
      <c r="A122" s="9" t="n">
        <v>119</v>
      </c>
      <c r="B122" s="1" t="n">
        <v>0.490979822884092</v>
      </c>
      <c r="C122" s="1" t="n">
        <v>0.124167544665665</v>
      </c>
      <c r="D122" s="10" t="n">
        <v>0.660783161499645</v>
      </c>
      <c r="E122" s="1" t="n">
        <f aca="false">I121+J121</f>
        <v>146.976799364404</v>
      </c>
      <c r="F122" s="1" t="n">
        <f aca="false">NORMINV(B122,ДП_сред,ДП_сигма)</f>
        <v>39.7738784217767</v>
      </c>
      <c r="G122" s="1" t="n">
        <f aca="false">MIN(F122,E122)</f>
        <v>39.7738784217767</v>
      </c>
      <c r="H122" s="1" t="n">
        <f aca="false">MAX(0,F122-G122)</f>
        <v>0</v>
      </c>
      <c r="I122" s="1" t="n">
        <f aca="false">E122-G122</f>
        <v>107.202920942627</v>
      </c>
      <c r="J122" s="10" t="n">
        <f aca="false">M117+N116+O115</f>
        <v>0</v>
      </c>
      <c r="K122" s="1" t="n">
        <f aca="false">IF(I122+L121+L120&lt;ТПЗ,1,0)</f>
        <v>0</v>
      </c>
      <c r="L122" s="1" t="n">
        <f aca="false">IF(K122=0,0,Объем*(ДГ_мин+(ДГ_макс-ДГ_мин)*D122))</f>
        <v>0</v>
      </c>
      <c r="M122" s="1" t="n">
        <f aca="false">IF(C122&lt;СП_В1,L122,0)</f>
        <v>0</v>
      </c>
      <c r="N122" s="1" t="n">
        <f aca="false">IF(AND(C122&gt;СП_В1,C122&lt;СП_В1+СП_В2),L122,0)</f>
        <v>0</v>
      </c>
      <c r="O122" s="10" t="n">
        <f aca="false">IF(C122&gt;СП_В1+СП_В2,L122,0)</f>
        <v>0</v>
      </c>
    </row>
    <row r="123" customFormat="false" ht="12.75" hidden="false" customHeight="false" outlineLevel="0" collapsed="false">
      <c r="A123" s="9" t="n">
        <v>120</v>
      </c>
      <c r="B123" s="1" t="n">
        <v>0.762756088016814</v>
      </c>
      <c r="C123" s="1" t="n">
        <v>0.238867413128594</v>
      </c>
      <c r="D123" s="10" t="n">
        <v>0.12819133591674</v>
      </c>
      <c r="E123" s="1" t="n">
        <f aca="false">I122+J122</f>
        <v>107.202920942627</v>
      </c>
      <c r="F123" s="1" t="n">
        <f aca="false">NORMINV(B123,ДП_сред,ДП_сигма)</f>
        <v>47.1519618839712</v>
      </c>
      <c r="G123" s="1" t="n">
        <f aca="false">MIN(F123,E123)</f>
        <v>47.1519618839712</v>
      </c>
      <c r="H123" s="1" t="n">
        <f aca="false">MAX(0,F123-G123)</f>
        <v>0</v>
      </c>
      <c r="I123" s="1" t="n">
        <f aca="false">E123-G123</f>
        <v>60.0509590586562</v>
      </c>
      <c r="J123" s="10" t="n">
        <f aca="false">M118+N117+O116</f>
        <v>199.96931636131</v>
      </c>
      <c r="K123" s="1" t="n">
        <f aca="false">IF(I123+L122+L121&lt;ТПЗ,1,0)</f>
        <v>0</v>
      </c>
      <c r="L123" s="1" t="n">
        <f aca="false">IF(K123=0,0,Объем*(ДГ_мин+(ДГ_макс-ДГ_мин)*D123))</f>
        <v>0</v>
      </c>
      <c r="M123" s="1" t="n">
        <f aca="false">IF(C123&lt;СП_В1,L123,0)</f>
        <v>0</v>
      </c>
      <c r="N123" s="1" t="n">
        <f aca="false">IF(AND(C123&gt;СП_В1,C123&lt;СП_В1+СП_В2),L123,0)</f>
        <v>0</v>
      </c>
      <c r="O123" s="10" t="n">
        <f aca="false">IF(C123&gt;СП_В1+СП_В2,L123,0)</f>
        <v>0</v>
      </c>
    </row>
    <row r="124" customFormat="false" ht="12.75" hidden="false" customHeight="false" outlineLevel="0" collapsed="false">
      <c r="A124" s="9" t="n">
        <v>121</v>
      </c>
      <c r="B124" s="1" t="n">
        <v>0.17843703830497</v>
      </c>
      <c r="C124" s="1" t="n">
        <v>0.641480193110777</v>
      </c>
      <c r="D124" s="10" t="n">
        <v>0.188303540945033</v>
      </c>
      <c r="E124" s="1" t="n">
        <f aca="false">I123+J123</f>
        <v>260.020275419966</v>
      </c>
      <c r="F124" s="1" t="n">
        <f aca="false">NORMINV(B124,ДП_сред,ДП_сигма)</f>
        <v>30.7866217080187</v>
      </c>
      <c r="G124" s="1" t="n">
        <f aca="false">MIN(F124,E124)</f>
        <v>30.7866217080187</v>
      </c>
      <c r="H124" s="1" t="n">
        <f aca="false">MAX(0,F124-G124)</f>
        <v>0</v>
      </c>
      <c r="I124" s="1" t="n">
        <f aca="false">E124-G124</f>
        <v>229.233653711948</v>
      </c>
      <c r="J124" s="10" t="n">
        <f aca="false">M119+N118+O117</f>
        <v>0</v>
      </c>
      <c r="K124" s="1" t="n">
        <f aca="false">IF(I124+L123+L122&lt;ТПЗ,1,0)</f>
        <v>0</v>
      </c>
      <c r="L124" s="1" t="n">
        <f aca="false">IF(K124=0,0,Объем*(ДГ_мин+(ДГ_макс-ДГ_мин)*D124))</f>
        <v>0</v>
      </c>
      <c r="M124" s="1" t="n">
        <f aca="false">IF(C124&lt;СП_В1,L124,0)</f>
        <v>0</v>
      </c>
      <c r="N124" s="1" t="n">
        <f aca="false">IF(AND(C124&gt;СП_В1,C124&lt;СП_В1+СП_В2),L124,0)</f>
        <v>0</v>
      </c>
      <c r="O124" s="10" t="n">
        <f aca="false">IF(C124&gt;СП_В1+СП_В2,L124,0)</f>
        <v>0</v>
      </c>
    </row>
    <row r="125" customFormat="false" ht="12.75" hidden="false" customHeight="false" outlineLevel="0" collapsed="false">
      <c r="A125" s="9" t="n">
        <v>122</v>
      </c>
      <c r="B125" s="1" t="n">
        <v>0.540402621170063</v>
      </c>
      <c r="C125" s="1" t="n">
        <v>0.505469511192997</v>
      </c>
      <c r="D125" s="10" t="n">
        <v>0.427396426423436</v>
      </c>
      <c r="E125" s="1" t="n">
        <f aca="false">I124+J124</f>
        <v>229.233653711948</v>
      </c>
      <c r="F125" s="1" t="n">
        <f aca="false">NORMINV(B125,ДП_сред,ДП_сигма)</f>
        <v>41.0144809679575</v>
      </c>
      <c r="G125" s="1" t="n">
        <f aca="false">MIN(F125,E125)</f>
        <v>41.0144809679575</v>
      </c>
      <c r="H125" s="1" t="n">
        <f aca="false">MAX(0,F125-G125)</f>
        <v>0</v>
      </c>
      <c r="I125" s="1" t="n">
        <f aca="false">E125-G125</f>
        <v>188.21917274399</v>
      </c>
      <c r="J125" s="10" t="n">
        <f aca="false">M120+N119+O118</f>
        <v>0</v>
      </c>
      <c r="K125" s="1" t="n">
        <f aca="false">IF(I125+L124+L123&lt;ТПЗ,1,0)</f>
        <v>0</v>
      </c>
      <c r="L125" s="1" t="n">
        <f aca="false">IF(K125=0,0,Объем*(ДГ_мин+(ДГ_макс-ДГ_мин)*D125))</f>
        <v>0</v>
      </c>
      <c r="M125" s="1" t="n">
        <f aca="false">IF(C125&lt;СП_В1,L125,0)</f>
        <v>0</v>
      </c>
      <c r="N125" s="1" t="n">
        <f aca="false">IF(AND(C125&gt;СП_В1,C125&lt;СП_В1+СП_В2),L125,0)</f>
        <v>0</v>
      </c>
      <c r="O125" s="10" t="n">
        <f aca="false">IF(C125&gt;СП_В1+СП_В2,L125,0)</f>
        <v>0</v>
      </c>
    </row>
    <row r="126" customFormat="false" ht="12.75" hidden="false" customHeight="false" outlineLevel="0" collapsed="false">
      <c r="A126" s="9" t="n">
        <v>123</v>
      </c>
      <c r="B126" s="1" t="n">
        <v>0.671630904564999</v>
      </c>
      <c r="C126" s="1" t="n">
        <v>0.298440732858107</v>
      </c>
      <c r="D126" s="10" t="n">
        <v>0.197764399467916</v>
      </c>
      <c r="E126" s="1" t="n">
        <f aca="false">I125+J125</f>
        <v>188.21917274399</v>
      </c>
      <c r="F126" s="1" t="n">
        <f aca="false">NORMINV(B126,ДП_сред,ДП_сигма)</f>
        <v>44.444210588553</v>
      </c>
      <c r="G126" s="1" t="n">
        <f aca="false">MIN(F126,E126)</f>
        <v>44.444210588553</v>
      </c>
      <c r="H126" s="1" t="n">
        <f aca="false">MAX(0,F126-G126)</f>
        <v>0</v>
      </c>
      <c r="I126" s="1" t="n">
        <f aca="false">E126-G126</f>
        <v>143.774962155437</v>
      </c>
      <c r="J126" s="10" t="n">
        <f aca="false">M121+N120+O119</f>
        <v>0</v>
      </c>
      <c r="K126" s="1" t="n">
        <f aca="false">IF(I126+L125+L124&lt;ТПЗ,1,0)</f>
        <v>0</v>
      </c>
      <c r="L126" s="1" t="n">
        <f aca="false">IF(K126=0,0,Объем*(ДГ_мин+(ДГ_макс-ДГ_мин)*D126))</f>
        <v>0</v>
      </c>
      <c r="M126" s="1" t="n">
        <f aca="false">IF(C126&lt;СП_В1,L126,0)</f>
        <v>0</v>
      </c>
      <c r="N126" s="1" t="n">
        <f aca="false">IF(AND(C126&gt;СП_В1,C126&lt;СП_В1+СП_В2),L126,0)</f>
        <v>0</v>
      </c>
      <c r="O126" s="10" t="n">
        <f aca="false">IF(C126&gt;СП_В1+СП_В2,L126,0)</f>
        <v>0</v>
      </c>
    </row>
    <row r="127" customFormat="false" ht="12.75" hidden="false" customHeight="false" outlineLevel="0" collapsed="false">
      <c r="A127" s="9" t="n">
        <v>124</v>
      </c>
      <c r="B127" s="1" t="n">
        <v>0.455494174404312</v>
      </c>
      <c r="C127" s="1" t="n">
        <v>0.619613824745448</v>
      </c>
      <c r="D127" s="10" t="n">
        <v>0.438699825041697</v>
      </c>
      <c r="E127" s="1" t="n">
        <f aca="false">I126+J126</f>
        <v>143.774962155437</v>
      </c>
      <c r="F127" s="1" t="n">
        <f aca="false">NORMINV(B127,ДП_сред,ДП_сигма)</f>
        <v>38.8820802266609</v>
      </c>
      <c r="G127" s="1" t="n">
        <f aca="false">MIN(F127,E127)</f>
        <v>38.8820802266609</v>
      </c>
      <c r="H127" s="1" t="n">
        <f aca="false">MAX(0,F127-G127)</f>
        <v>0</v>
      </c>
      <c r="I127" s="1" t="n">
        <f aca="false">E127-G127</f>
        <v>104.892881928776</v>
      </c>
      <c r="J127" s="10" t="n">
        <f aca="false">M122+N121+O120</f>
        <v>0</v>
      </c>
      <c r="K127" s="1" t="n">
        <f aca="false">IF(I127+L126+L125&lt;ТПЗ,1,0)</f>
        <v>0</v>
      </c>
      <c r="L127" s="1" t="n">
        <f aca="false">IF(K127=0,0,Объем*(ДГ_мин+(ДГ_макс-ДГ_мин)*D127))</f>
        <v>0</v>
      </c>
      <c r="M127" s="1" t="n">
        <f aca="false">IF(C127&lt;СП_В1,L127,0)</f>
        <v>0</v>
      </c>
      <c r="N127" s="1" t="n">
        <f aca="false">IF(AND(C127&gt;СП_В1,C127&lt;СП_В1+СП_В2),L127,0)</f>
        <v>0</v>
      </c>
      <c r="O127" s="10" t="n">
        <f aca="false">IF(C127&gt;СП_В1+СП_В2,L127,0)</f>
        <v>0</v>
      </c>
    </row>
    <row r="128" customFormat="false" ht="12.75" hidden="false" customHeight="false" outlineLevel="0" collapsed="false">
      <c r="A128" s="9" t="n">
        <v>125</v>
      </c>
      <c r="B128" s="1" t="n">
        <v>0.682308734509728</v>
      </c>
      <c r="C128" s="1" t="n">
        <v>0.16540862003933</v>
      </c>
      <c r="D128" s="10" t="n">
        <v>0.689384406258741</v>
      </c>
      <c r="E128" s="1" t="n">
        <f aca="false">I127+J127</f>
        <v>104.892881928776</v>
      </c>
      <c r="F128" s="1" t="n">
        <f aca="false">NORMINV(B128,ДП_сред,ДП_сигма)</f>
        <v>44.7416460569879</v>
      </c>
      <c r="G128" s="1" t="n">
        <f aca="false">MIN(F128,E128)</f>
        <v>44.7416460569879</v>
      </c>
      <c r="H128" s="1" t="n">
        <f aca="false">MAX(0,F128-G128)</f>
        <v>0</v>
      </c>
      <c r="I128" s="1" t="n">
        <f aca="false">E128-G128</f>
        <v>60.1512358717884</v>
      </c>
      <c r="J128" s="10" t="n">
        <f aca="false">M123+N122+O121</f>
        <v>0</v>
      </c>
      <c r="K128" s="1" t="n">
        <f aca="false">IF(I128+L127+L126&lt;ТПЗ,1,0)</f>
        <v>0</v>
      </c>
      <c r="L128" s="1" t="n">
        <f aca="false">IF(K128=0,0,Объем*(ДГ_мин+(ДГ_макс-ДГ_мин)*D128))</f>
        <v>0</v>
      </c>
      <c r="M128" s="1" t="n">
        <f aca="false">IF(C128&lt;СП_В1,L128,0)</f>
        <v>0</v>
      </c>
      <c r="N128" s="1" t="n">
        <f aca="false">IF(AND(C128&gt;СП_В1,C128&lt;СП_В1+СП_В2),L128,0)</f>
        <v>0</v>
      </c>
      <c r="O128" s="10" t="n">
        <f aca="false">IF(C128&gt;СП_В1+СП_В2,L128,0)</f>
        <v>0</v>
      </c>
    </row>
    <row r="129" customFormat="false" ht="12.75" hidden="false" customHeight="false" outlineLevel="0" collapsed="false">
      <c r="A129" s="9" t="n">
        <v>126</v>
      </c>
      <c r="B129" s="1" t="n">
        <v>0.655580867091876</v>
      </c>
      <c r="C129" s="1" t="n">
        <v>0.671022709315467</v>
      </c>
      <c r="D129" s="10" t="n">
        <v>0.325355187197403</v>
      </c>
      <c r="E129" s="1" t="n">
        <f aca="false">I128+J128</f>
        <v>60.1512358717884</v>
      </c>
      <c r="F129" s="1" t="n">
        <f aca="false">NORMINV(B129,ДП_сред,ДП_сигма)</f>
        <v>44.0043212637124</v>
      </c>
      <c r="G129" s="1" t="n">
        <f aca="false">MIN(F129,E129)</f>
        <v>44.0043212637124</v>
      </c>
      <c r="H129" s="1" t="n">
        <f aca="false">MAX(0,F129-G129)</f>
        <v>0</v>
      </c>
      <c r="I129" s="1" t="n">
        <f aca="false">E129-G129</f>
        <v>16.1469146080761</v>
      </c>
      <c r="J129" s="10" t="n">
        <f aca="false">M124+N123+O122</f>
        <v>0</v>
      </c>
      <c r="K129" s="1" t="n">
        <f aca="false">IF(I129+L128+L127&lt;ТПЗ,1,0)</f>
        <v>1</v>
      </c>
      <c r="L129" s="1" t="n">
        <f aca="false">IF(K129=0,0,Объем*(ДГ_мин+(ДГ_макс-ДГ_мин)*D129))</f>
        <v>186.507103743948</v>
      </c>
      <c r="M129" s="1" t="n">
        <f aca="false">IF(C129&lt;СП_В1,L129,0)</f>
        <v>0</v>
      </c>
      <c r="N129" s="1" t="n">
        <f aca="false">IF(AND(C129&gt;СП_В1,C129&lt;СП_В1+СП_В2),L129,0)</f>
        <v>186.507103743948</v>
      </c>
      <c r="O129" s="10" t="n">
        <f aca="false">IF(C129&gt;СП_В1+СП_В2,L129,0)</f>
        <v>0</v>
      </c>
    </row>
    <row r="130" customFormat="false" ht="12.75" hidden="false" customHeight="false" outlineLevel="0" collapsed="false">
      <c r="A130" s="9" t="n">
        <v>127</v>
      </c>
      <c r="B130" s="1" t="n">
        <v>0.524620465690237</v>
      </c>
      <c r="C130" s="1" t="n">
        <v>0.508920543812267</v>
      </c>
      <c r="D130" s="10" t="n">
        <v>0.319987780274545</v>
      </c>
      <c r="E130" s="1" t="n">
        <f aca="false">I129+J129</f>
        <v>16.1469146080761</v>
      </c>
      <c r="F130" s="1" t="n">
        <f aca="false">NORMINV(B130,ДП_сред,ДП_сигма)</f>
        <v>40.6175358259108</v>
      </c>
      <c r="G130" s="1" t="n">
        <f aca="false">MIN(F130,E130)</f>
        <v>16.1469146080761</v>
      </c>
      <c r="H130" s="1" t="n">
        <f aca="false">MAX(0,F130-G130)</f>
        <v>24.4706212178348</v>
      </c>
      <c r="I130" s="1" t="n">
        <f aca="false">E130-G130</f>
        <v>0</v>
      </c>
      <c r="J130" s="10" t="n">
        <f aca="false">M125+N124+O123</f>
        <v>0</v>
      </c>
      <c r="K130" s="1" t="n">
        <f aca="false">IF(I130+L129+L128&lt;ТПЗ,1,0)</f>
        <v>0</v>
      </c>
      <c r="L130" s="1" t="n">
        <f aca="false">IF(K130=0,0,Объем*(ДГ_мин+(ДГ_макс-ДГ_мин)*D130))</f>
        <v>0</v>
      </c>
      <c r="M130" s="1" t="n">
        <f aca="false">IF(C130&lt;СП_В1,L130,0)</f>
        <v>0</v>
      </c>
      <c r="N130" s="1" t="n">
        <f aca="false">IF(AND(C130&gt;СП_В1,C130&lt;СП_В1+СП_В2),L130,0)</f>
        <v>0</v>
      </c>
      <c r="O130" s="10" t="n">
        <f aca="false">IF(C130&gt;СП_В1+СП_В2,L130,0)</f>
        <v>0</v>
      </c>
    </row>
    <row r="131" customFormat="false" ht="12.75" hidden="false" customHeight="false" outlineLevel="0" collapsed="false">
      <c r="A131" s="9" t="n">
        <v>128</v>
      </c>
      <c r="B131" s="1" t="n">
        <v>0.811317076304238</v>
      </c>
      <c r="C131" s="1" t="n">
        <v>0.156333383918068</v>
      </c>
      <c r="D131" s="10" t="n">
        <v>0.561490459346402</v>
      </c>
      <c r="E131" s="1" t="n">
        <f aca="false">I130+J130</f>
        <v>0</v>
      </c>
      <c r="F131" s="1" t="n">
        <f aca="false">NORMINV(B131,ДП_сред,ДП_сигма)</f>
        <v>48.8276020206196</v>
      </c>
      <c r="G131" s="1" t="n">
        <f aca="false">MIN(F131,E131)</f>
        <v>0</v>
      </c>
      <c r="H131" s="1" t="n">
        <f aca="false">MAX(0,F131-G131)</f>
        <v>48.8276020206196</v>
      </c>
      <c r="I131" s="1" t="n">
        <f aca="false">E131-G131</f>
        <v>0</v>
      </c>
      <c r="J131" s="10" t="n">
        <f aca="false">M126+N125+O124</f>
        <v>0</v>
      </c>
      <c r="K131" s="1" t="n">
        <f aca="false">IF(I131+L130+L129&lt;ТПЗ,1,0)</f>
        <v>0</v>
      </c>
      <c r="L131" s="1" t="n">
        <f aca="false">IF(K131=0,0,Объем*(ДГ_мин+(ДГ_макс-ДГ_мин)*D131))</f>
        <v>0</v>
      </c>
      <c r="M131" s="1" t="n">
        <f aca="false">IF(C131&lt;СП_В1,L131,0)</f>
        <v>0</v>
      </c>
      <c r="N131" s="1" t="n">
        <f aca="false">IF(AND(C131&gt;СП_В1,C131&lt;СП_В1+СП_В2),L131,0)</f>
        <v>0</v>
      </c>
      <c r="O131" s="10" t="n">
        <f aca="false">IF(C131&gt;СП_В1+СП_В2,L131,0)</f>
        <v>0</v>
      </c>
    </row>
    <row r="132" customFormat="false" ht="12.75" hidden="false" customHeight="false" outlineLevel="0" collapsed="false">
      <c r="A132" s="9" t="n">
        <v>129</v>
      </c>
      <c r="B132" s="1" t="n">
        <v>0.609128241014739</v>
      </c>
      <c r="C132" s="1" t="n">
        <v>0.459782005751198</v>
      </c>
      <c r="D132" s="10" t="n">
        <v>0.730405482518695</v>
      </c>
      <c r="E132" s="1" t="n">
        <f aca="false">I131+J131</f>
        <v>0</v>
      </c>
      <c r="F132" s="1" t="n">
        <f aca="false">NORMINV(B132,ДП_сред,ДП_сигма)</f>
        <v>42.7704765023428</v>
      </c>
      <c r="G132" s="1" t="n">
        <f aca="false">MIN(F132,E132)</f>
        <v>0</v>
      </c>
      <c r="H132" s="1" t="n">
        <f aca="false">MAX(0,F132-G132)</f>
        <v>42.7704765023428</v>
      </c>
      <c r="I132" s="1" t="n">
        <f aca="false">E132-G132</f>
        <v>0</v>
      </c>
      <c r="J132" s="10" t="n">
        <f aca="false">M127+N126+O125</f>
        <v>0</v>
      </c>
      <c r="K132" s="1" t="n">
        <f aca="false">IF(I132+L131+L130&lt;ТПЗ,1,0)</f>
        <v>1</v>
      </c>
      <c r="L132" s="1" t="n">
        <f aca="false">IF(K132=0,0,Объем*(ДГ_мин+(ДГ_макс-ДГ_мин)*D132))</f>
        <v>194.608109650374</v>
      </c>
      <c r="M132" s="1" t="n">
        <f aca="false">IF(C132&lt;СП_В1,L132,0)</f>
        <v>0</v>
      </c>
      <c r="N132" s="1" t="n">
        <f aca="false">IF(AND(C132&gt;СП_В1,C132&lt;СП_В1+СП_В2),L132,0)</f>
        <v>194.608109650374</v>
      </c>
      <c r="O132" s="10" t="n">
        <f aca="false">IF(C132&gt;СП_В1+СП_В2,L132,0)</f>
        <v>0</v>
      </c>
    </row>
    <row r="133" customFormat="false" ht="12.75" hidden="false" customHeight="false" outlineLevel="0" collapsed="false">
      <c r="A133" s="9" t="n">
        <v>130</v>
      </c>
      <c r="B133" s="1" t="n">
        <v>0.523570816098945</v>
      </c>
      <c r="C133" s="1" t="n">
        <v>0.200311907740611</v>
      </c>
      <c r="D133" s="10" t="n">
        <v>0.474572920538727</v>
      </c>
      <c r="E133" s="1" t="n">
        <f aca="false">I132+J132</f>
        <v>0</v>
      </c>
      <c r="F133" s="1" t="n">
        <f aca="false">NORMINV(B133,ДП_сред,ДП_сигма)</f>
        <v>40.5911769112879</v>
      </c>
      <c r="G133" s="1" t="n">
        <f aca="false">MIN(F133,E133)</f>
        <v>0</v>
      </c>
      <c r="H133" s="1" t="n">
        <f aca="false">MAX(0,F133-G133)</f>
        <v>40.5911769112879</v>
      </c>
      <c r="I133" s="1" t="n">
        <f aca="false">E133-G133</f>
        <v>0</v>
      </c>
      <c r="J133" s="10" t="n">
        <f aca="false">M128+N127+O126</f>
        <v>0</v>
      </c>
      <c r="K133" s="1" t="n">
        <f aca="false">IF(I133+L132+L131&lt;ТПЗ,1,0)</f>
        <v>0</v>
      </c>
      <c r="L133" s="1" t="n">
        <f aca="false">IF(K133=0,0,Объем*(ДГ_мин+(ДГ_макс-ДГ_мин)*D133))</f>
        <v>0</v>
      </c>
      <c r="M133" s="1" t="n">
        <f aca="false">IF(C133&lt;СП_В1,L133,0)</f>
        <v>0</v>
      </c>
      <c r="N133" s="1" t="n">
        <f aca="false">IF(AND(C133&gt;СП_В1,C133&lt;СП_В1+СП_В2),L133,0)</f>
        <v>0</v>
      </c>
      <c r="O133" s="10" t="n">
        <f aca="false">IF(C133&gt;СП_В1+СП_В2,L133,0)</f>
        <v>0</v>
      </c>
    </row>
    <row r="134" customFormat="false" ht="12.75" hidden="false" customHeight="false" outlineLevel="0" collapsed="false">
      <c r="A134" s="9" t="n">
        <v>131</v>
      </c>
      <c r="B134" s="1" t="n">
        <v>0.991979610842392</v>
      </c>
      <c r="C134" s="1" t="n">
        <v>0.443085083126936</v>
      </c>
      <c r="D134" s="10" t="n">
        <v>0.74992838964235</v>
      </c>
      <c r="E134" s="1" t="n">
        <f aca="false">I133+J133</f>
        <v>0</v>
      </c>
      <c r="F134" s="1" t="n">
        <f aca="false">NORMINV(B134,ДП_сред,ДП_сигма)</f>
        <v>64.0798640557915</v>
      </c>
      <c r="G134" s="1" t="n">
        <f aca="false">MIN(F134,E134)</f>
        <v>0</v>
      </c>
      <c r="H134" s="1" t="n">
        <f aca="false">MAX(0,F134-G134)</f>
        <v>64.0798640557915</v>
      </c>
      <c r="I134" s="1" t="n">
        <f aca="false">E134-G134</f>
        <v>0</v>
      </c>
      <c r="J134" s="10" t="n">
        <f aca="false">M129+N128+O127</f>
        <v>0</v>
      </c>
      <c r="K134" s="1" t="n">
        <f aca="false">IF(I134+L133+L132&lt;ТПЗ,1,0)</f>
        <v>0</v>
      </c>
      <c r="L134" s="1" t="n">
        <f aca="false">IF(K134=0,0,Объем*(ДГ_мин+(ДГ_макс-ДГ_мин)*D134))</f>
        <v>0</v>
      </c>
      <c r="M134" s="1" t="n">
        <f aca="false">IF(C134&lt;СП_В1,L134,0)</f>
        <v>0</v>
      </c>
      <c r="N134" s="1" t="n">
        <f aca="false">IF(AND(C134&gt;СП_В1,C134&lt;СП_В1+СП_В2),L134,0)</f>
        <v>0</v>
      </c>
      <c r="O134" s="10" t="n">
        <f aca="false">IF(C134&gt;СП_В1+СП_В2,L134,0)</f>
        <v>0</v>
      </c>
    </row>
    <row r="135" customFormat="false" ht="12.75" hidden="false" customHeight="false" outlineLevel="0" collapsed="false">
      <c r="A135" s="9" t="n">
        <v>132</v>
      </c>
      <c r="B135" s="1" t="n">
        <v>0.258041677520239</v>
      </c>
      <c r="C135" s="1" t="n">
        <v>0.438641926271461</v>
      </c>
      <c r="D135" s="10" t="n">
        <v>0.113684912019921</v>
      </c>
      <c r="E135" s="1" t="n">
        <f aca="false">I134+J134</f>
        <v>0</v>
      </c>
      <c r="F135" s="1" t="n">
        <f aca="false">NORMINV(B135,ДП_сред,ДП_сигма)</f>
        <v>33.5060540242565</v>
      </c>
      <c r="G135" s="1" t="n">
        <f aca="false">MIN(F135,E135)</f>
        <v>0</v>
      </c>
      <c r="H135" s="1" t="n">
        <f aca="false">MAX(0,F135-G135)</f>
        <v>33.5060540242565</v>
      </c>
      <c r="I135" s="1" t="n">
        <f aca="false">E135-G135</f>
        <v>0</v>
      </c>
      <c r="J135" s="10" t="n">
        <f aca="false">M130+N129+O128</f>
        <v>186.507103743948</v>
      </c>
      <c r="K135" s="1" t="n">
        <f aca="false">IF(I135+L134+L133&lt;ТПЗ,1,0)</f>
        <v>1</v>
      </c>
      <c r="L135" s="1" t="n">
        <f aca="false">IF(K135=0,0,Объем*(ДГ_мин+(ДГ_макс-ДГ_мин)*D135))</f>
        <v>182.273698240398</v>
      </c>
      <c r="M135" s="1" t="n">
        <f aca="false">IF(C135&lt;СП_В1,L135,0)</f>
        <v>0</v>
      </c>
      <c r="N135" s="1" t="n">
        <f aca="false">IF(AND(C135&gt;СП_В1,C135&lt;СП_В1+СП_В2),L135,0)</f>
        <v>182.273698240398</v>
      </c>
      <c r="O135" s="10" t="n">
        <f aca="false">IF(C135&gt;СП_В1+СП_В2,L135,0)</f>
        <v>0</v>
      </c>
    </row>
    <row r="136" customFormat="false" ht="12.75" hidden="false" customHeight="false" outlineLevel="0" collapsed="false">
      <c r="A136" s="9" t="n">
        <v>133</v>
      </c>
      <c r="B136" s="1" t="n">
        <v>0.710847947644496</v>
      </c>
      <c r="C136" s="1" t="n">
        <v>0.449020816592958</v>
      </c>
      <c r="D136" s="10" t="n">
        <v>0.0447667594372989</v>
      </c>
      <c r="E136" s="1" t="n">
        <f aca="false">I135+J135</f>
        <v>186.507103743948</v>
      </c>
      <c r="F136" s="1" t="n">
        <f aca="false">NORMINV(B136,ДП_сред,ДП_сигма)</f>
        <v>45.5586359821447</v>
      </c>
      <c r="G136" s="1" t="n">
        <f aca="false">MIN(F136,E136)</f>
        <v>45.5586359821447</v>
      </c>
      <c r="H136" s="1" t="n">
        <f aca="false">MAX(0,F136-G136)</f>
        <v>0</v>
      </c>
      <c r="I136" s="1" t="n">
        <f aca="false">E136-G136</f>
        <v>140.948467761803</v>
      </c>
      <c r="J136" s="10" t="n">
        <f aca="false">M131+N130+O129</f>
        <v>0</v>
      </c>
      <c r="K136" s="1" t="n">
        <f aca="false">IF(I136+L135+L134&lt;ТПЗ,1,0)</f>
        <v>0</v>
      </c>
      <c r="L136" s="1" t="n">
        <f aca="false">IF(K136=0,0,Объем*(ДГ_мин+(ДГ_макс-ДГ_мин)*D136))</f>
        <v>0</v>
      </c>
      <c r="M136" s="1" t="n">
        <f aca="false">IF(C136&lt;СП_В1,L136,0)</f>
        <v>0</v>
      </c>
      <c r="N136" s="1" t="n">
        <f aca="false">IF(AND(C136&gt;СП_В1,C136&lt;СП_В1+СП_В2),L136,0)</f>
        <v>0</v>
      </c>
      <c r="O136" s="10" t="n">
        <f aca="false">IF(C136&gt;СП_В1+СП_В2,L136,0)</f>
        <v>0</v>
      </c>
    </row>
    <row r="137" customFormat="false" ht="12.75" hidden="false" customHeight="false" outlineLevel="0" collapsed="false">
      <c r="A137" s="9" t="n">
        <v>134</v>
      </c>
      <c r="B137" s="1" t="n">
        <v>0.865671433712582</v>
      </c>
      <c r="C137" s="1" t="n">
        <v>0.970477491262754</v>
      </c>
      <c r="D137" s="10" t="n">
        <v>0.270768691505503</v>
      </c>
      <c r="E137" s="1" t="n">
        <f aca="false">I136+J136</f>
        <v>140.948467761803</v>
      </c>
      <c r="F137" s="1" t="n">
        <f aca="false">NORMINV(B137,ДП_сред,ДП_сигма)</f>
        <v>51.0616032366148</v>
      </c>
      <c r="G137" s="1" t="n">
        <f aca="false">MIN(F137,E137)</f>
        <v>51.0616032366148</v>
      </c>
      <c r="H137" s="1" t="n">
        <f aca="false">MAX(0,F137-G137)</f>
        <v>0</v>
      </c>
      <c r="I137" s="1" t="n">
        <f aca="false">E137-G137</f>
        <v>89.8868645251886</v>
      </c>
      <c r="J137" s="10" t="n">
        <f aca="false">M132+N131+O130</f>
        <v>0</v>
      </c>
      <c r="K137" s="1" t="n">
        <f aca="false">IF(I137+L136+L135&lt;ТПЗ,1,0)</f>
        <v>0</v>
      </c>
      <c r="L137" s="1" t="n">
        <f aca="false">IF(K137=0,0,Объем*(ДГ_мин+(ДГ_макс-ДГ_мин)*D137))</f>
        <v>0</v>
      </c>
      <c r="M137" s="1" t="n">
        <f aca="false">IF(C137&lt;СП_В1,L137,0)</f>
        <v>0</v>
      </c>
      <c r="N137" s="1" t="n">
        <f aca="false">IF(AND(C137&gt;СП_В1,C137&lt;СП_В1+СП_В2),L137,0)</f>
        <v>0</v>
      </c>
      <c r="O137" s="10" t="n">
        <f aca="false">IF(C137&gt;СП_В1+СП_В2,L137,0)</f>
        <v>0</v>
      </c>
    </row>
    <row r="138" customFormat="false" ht="12.75" hidden="false" customHeight="false" outlineLevel="0" collapsed="false">
      <c r="A138" s="9" t="n">
        <v>135</v>
      </c>
      <c r="B138" s="1" t="n">
        <v>0.430646275544753</v>
      </c>
      <c r="C138" s="1" t="n">
        <v>0.588399125018002</v>
      </c>
      <c r="D138" s="10" t="n">
        <v>0.879133801798301</v>
      </c>
      <c r="E138" s="1" t="n">
        <f aca="false">I137+J137</f>
        <v>89.8868645251886</v>
      </c>
      <c r="F138" s="1" t="n">
        <f aca="false">NORMINV(B138,ДП_сред,ДП_сигма)</f>
        <v>38.2527096372206</v>
      </c>
      <c r="G138" s="1" t="n">
        <f aca="false">MIN(F138,E138)</f>
        <v>38.2527096372206</v>
      </c>
      <c r="H138" s="1" t="n">
        <f aca="false">MAX(0,F138-G138)</f>
        <v>0</v>
      </c>
      <c r="I138" s="1" t="n">
        <f aca="false">E138-G138</f>
        <v>51.634154887968</v>
      </c>
      <c r="J138" s="10" t="n">
        <f aca="false">M133+N132+O131</f>
        <v>194.608109650374</v>
      </c>
      <c r="K138" s="1" t="n">
        <f aca="false">IF(I138+L137+L136&lt;ТПЗ,1,0)</f>
        <v>0</v>
      </c>
      <c r="L138" s="1" t="n">
        <f aca="false">IF(K138=0,0,Объем*(ДГ_мин+(ДГ_макс-ДГ_мин)*D138))</f>
        <v>0</v>
      </c>
      <c r="M138" s="1" t="n">
        <f aca="false">IF(C138&lt;СП_В1,L138,0)</f>
        <v>0</v>
      </c>
      <c r="N138" s="1" t="n">
        <f aca="false">IF(AND(C138&gt;СП_В1,C138&lt;СП_В1+СП_В2),L138,0)</f>
        <v>0</v>
      </c>
      <c r="O138" s="10" t="n">
        <f aca="false">IF(C138&gt;СП_В1+СП_В2,L138,0)</f>
        <v>0</v>
      </c>
    </row>
    <row r="139" customFormat="false" ht="12.75" hidden="false" customHeight="false" outlineLevel="0" collapsed="false">
      <c r="A139" s="9" t="n">
        <v>136</v>
      </c>
      <c r="B139" s="1" t="n">
        <v>0.184394461114405</v>
      </c>
      <c r="C139" s="1" t="n">
        <v>0.14932960456764</v>
      </c>
      <c r="D139" s="10" t="n">
        <v>0.777373458788032</v>
      </c>
      <c r="E139" s="1" t="n">
        <f aca="false">I138+J138</f>
        <v>246.242264538342</v>
      </c>
      <c r="F139" s="1" t="n">
        <f aca="false">NORMINV(B139,ДП_сред,ДП_сигма)</f>
        <v>31.0125578909904</v>
      </c>
      <c r="G139" s="1" t="n">
        <f aca="false">MIN(F139,E139)</f>
        <v>31.0125578909904</v>
      </c>
      <c r="H139" s="1" t="n">
        <f aca="false">MAX(0,F139-G139)</f>
        <v>0</v>
      </c>
      <c r="I139" s="1" t="n">
        <f aca="false">E139-G139</f>
        <v>215.229706647352</v>
      </c>
      <c r="J139" s="10" t="n">
        <f aca="false">M134+N133+O132</f>
        <v>0</v>
      </c>
      <c r="K139" s="1" t="n">
        <f aca="false">IF(I139+L138+L137&lt;ТПЗ,1,0)</f>
        <v>0</v>
      </c>
      <c r="L139" s="1" t="n">
        <f aca="false">IF(K139=0,0,Объем*(ДГ_мин+(ДГ_макс-ДГ_мин)*D139))</f>
        <v>0</v>
      </c>
      <c r="M139" s="1" t="n">
        <f aca="false">IF(C139&lt;СП_В1,L139,0)</f>
        <v>0</v>
      </c>
      <c r="N139" s="1" t="n">
        <f aca="false">IF(AND(C139&gt;СП_В1,C139&lt;СП_В1+СП_В2),L139,0)</f>
        <v>0</v>
      </c>
      <c r="O139" s="10" t="n">
        <f aca="false">IF(C139&gt;СП_В1+СП_В2,L139,0)</f>
        <v>0</v>
      </c>
    </row>
    <row r="140" customFormat="false" ht="12.75" hidden="false" customHeight="false" outlineLevel="0" collapsed="false">
      <c r="A140" s="9" t="n">
        <v>137</v>
      </c>
      <c r="B140" s="1" t="n">
        <v>0.796065757261085</v>
      </c>
      <c r="C140" s="1" t="n">
        <v>0.373129061115509</v>
      </c>
      <c r="D140" s="10" t="n">
        <v>0.711836215415283</v>
      </c>
      <c r="E140" s="1" t="n">
        <f aca="false">I139+J139</f>
        <v>215.229706647352</v>
      </c>
      <c r="F140" s="1" t="n">
        <f aca="false">NORMINV(B140,ДП_сред,ДП_сигма)</f>
        <v>48.276504548028</v>
      </c>
      <c r="G140" s="1" t="n">
        <f aca="false">MIN(F140,E140)</f>
        <v>48.276504548028</v>
      </c>
      <c r="H140" s="1" t="n">
        <f aca="false">MAX(0,F140-G140)</f>
        <v>0</v>
      </c>
      <c r="I140" s="1" t="n">
        <f aca="false">E140-G140</f>
        <v>166.953202099324</v>
      </c>
      <c r="J140" s="10" t="n">
        <f aca="false">M135+N134+O133</f>
        <v>0</v>
      </c>
      <c r="K140" s="1" t="n">
        <f aca="false">IF(I140+L139+L138&lt;ТПЗ,1,0)</f>
        <v>0</v>
      </c>
      <c r="L140" s="1" t="n">
        <f aca="false">IF(K140=0,0,Объем*(ДГ_мин+(ДГ_макс-ДГ_мин)*D140))</f>
        <v>0</v>
      </c>
      <c r="M140" s="1" t="n">
        <f aca="false">IF(C140&lt;СП_В1,L140,0)</f>
        <v>0</v>
      </c>
      <c r="N140" s="1" t="n">
        <f aca="false">IF(AND(C140&gt;СП_В1,C140&lt;СП_В1+СП_В2),L140,0)</f>
        <v>0</v>
      </c>
      <c r="O140" s="10" t="n">
        <f aca="false">IF(C140&gt;СП_В1+СП_В2,L140,0)</f>
        <v>0</v>
      </c>
    </row>
    <row r="141" customFormat="false" ht="12.75" hidden="false" customHeight="false" outlineLevel="0" collapsed="false">
      <c r="A141" s="9" t="n">
        <v>138</v>
      </c>
      <c r="B141" s="1" t="n">
        <v>0.154798593490768</v>
      </c>
      <c r="C141" s="1" t="n">
        <v>0.488313672833286</v>
      </c>
      <c r="D141" s="10" t="n">
        <v>0.939907895701532</v>
      </c>
      <c r="E141" s="1" t="n">
        <f aca="false">I140+J140</f>
        <v>166.953202099324</v>
      </c>
      <c r="F141" s="1" t="n">
        <f aca="false">NORMINV(B141,ДП_сред,ДП_сигма)</f>
        <v>29.8393237980139</v>
      </c>
      <c r="G141" s="1" t="n">
        <f aca="false">MIN(F141,E141)</f>
        <v>29.8393237980139</v>
      </c>
      <c r="H141" s="1" t="n">
        <f aca="false">MAX(0,F141-G141)</f>
        <v>0</v>
      </c>
      <c r="I141" s="1" t="n">
        <f aca="false">E141-G141</f>
        <v>137.11387830131</v>
      </c>
      <c r="J141" s="10" t="n">
        <f aca="false">M136+N135+O134</f>
        <v>182.273698240398</v>
      </c>
      <c r="K141" s="1" t="n">
        <f aca="false">IF(I141+L140+L139&lt;ТПЗ,1,0)</f>
        <v>0</v>
      </c>
      <c r="L141" s="1" t="n">
        <f aca="false">IF(K141=0,0,Объем*(ДГ_мин+(ДГ_макс-ДГ_мин)*D141))</f>
        <v>0</v>
      </c>
      <c r="M141" s="1" t="n">
        <f aca="false">IF(C141&lt;СП_В1,L141,0)</f>
        <v>0</v>
      </c>
      <c r="N141" s="1" t="n">
        <f aca="false">IF(AND(C141&gt;СП_В1,C141&lt;СП_В1+СП_В2),L141,0)</f>
        <v>0</v>
      </c>
      <c r="O141" s="10" t="n">
        <f aca="false">IF(C141&gt;СП_В1+СП_В2,L141,0)</f>
        <v>0</v>
      </c>
    </row>
    <row r="142" customFormat="false" ht="12.75" hidden="false" customHeight="false" outlineLevel="0" collapsed="false">
      <c r="A142" s="9" t="n">
        <v>139</v>
      </c>
      <c r="B142" s="1" t="n">
        <v>0.0467706847489682</v>
      </c>
      <c r="C142" s="1" t="n">
        <v>0.546221919616418</v>
      </c>
      <c r="D142" s="10" t="n">
        <v>0.656799552840907</v>
      </c>
      <c r="E142" s="1" t="n">
        <f aca="false">I141+J141</f>
        <v>319.387576541708</v>
      </c>
      <c r="F142" s="1" t="n">
        <f aca="false">NORMINV(B142,ДП_сред,ДП_сигма)</f>
        <v>23.2299431156919</v>
      </c>
      <c r="G142" s="1" t="n">
        <f aca="false">MIN(F142,E142)</f>
        <v>23.2299431156919</v>
      </c>
      <c r="H142" s="1" t="n">
        <f aca="false">MAX(0,F142-G142)</f>
        <v>0</v>
      </c>
      <c r="I142" s="1" t="n">
        <f aca="false">E142-G142</f>
        <v>296.157633426016</v>
      </c>
      <c r="J142" s="10" t="n">
        <f aca="false">M137+N136+O135</f>
        <v>0</v>
      </c>
      <c r="K142" s="1" t="n">
        <f aca="false">IF(I142+L141+L140&lt;ТПЗ,1,0)</f>
        <v>0</v>
      </c>
      <c r="L142" s="1" t="n">
        <f aca="false">IF(K142=0,0,Объем*(ДГ_мин+(ДГ_макс-ДГ_мин)*D142))</f>
        <v>0</v>
      </c>
      <c r="M142" s="1" t="n">
        <f aca="false">IF(C142&lt;СП_В1,L142,0)</f>
        <v>0</v>
      </c>
      <c r="N142" s="1" t="n">
        <f aca="false">IF(AND(C142&gt;СП_В1,C142&lt;СП_В1+СП_В2),L142,0)</f>
        <v>0</v>
      </c>
      <c r="O142" s="10" t="n">
        <f aca="false">IF(C142&gt;СП_В1+СП_В2,L142,0)</f>
        <v>0</v>
      </c>
    </row>
    <row r="143" customFormat="false" ht="12.75" hidden="false" customHeight="false" outlineLevel="0" collapsed="false">
      <c r="A143" s="9" t="n">
        <v>140</v>
      </c>
      <c r="B143" s="1" t="n">
        <v>0.639735450545111</v>
      </c>
      <c r="C143" s="1" t="n">
        <v>0.0531868035388996</v>
      </c>
      <c r="D143" s="10" t="n">
        <v>0.558924555532936</v>
      </c>
      <c r="E143" s="1" t="n">
        <f aca="false">I142+J142</f>
        <v>296.157633426016</v>
      </c>
      <c r="F143" s="1" t="n">
        <f aca="false">NORMINV(B143,ДП_сред,ДП_сигма)</f>
        <v>43.5775175380815</v>
      </c>
      <c r="G143" s="1" t="n">
        <f aca="false">MIN(F143,E143)</f>
        <v>43.5775175380815</v>
      </c>
      <c r="H143" s="1" t="n">
        <f aca="false">MAX(0,F143-G143)</f>
        <v>0</v>
      </c>
      <c r="I143" s="1" t="n">
        <f aca="false">E143-G143</f>
        <v>252.580115887935</v>
      </c>
      <c r="J143" s="10" t="n">
        <f aca="false">M138+N137+O136</f>
        <v>0</v>
      </c>
      <c r="K143" s="1" t="n">
        <f aca="false">IF(I143+L142+L141&lt;ТПЗ,1,0)</f>
        <v>0</v>
      </c>
      <c r="L143" s="1" t="n">
        <f aca="false">IF(K143=0,0,Объем*(ДГ_мин+(ДГ_макс-ДГ_мин)*D143))</f>
        <v>0</v>
      </c>
      <c r="M143" s="1" t="n">
        <f aca="false">IF(C143&lt;СП_В1,L143,0)</f>
        <v>0</v>
      </c>
      <c r="N143" s="1" t="n">
        <f aca="false">IF(AND(C143&gt;СП_В1,C143&lt;СП_В1+СП_В2),L143,0)</f>
        <v>0</v>
      </c>
      <c r="O143" s="10" t="n">
        <f aca="false">IF(C143&gt;СП_В1+СП_В2,L143,0)</f>
        <v>0</v>
      </c>
    </row>
    <row r="144" customFormat="false" ht="12.75" hidden="false" customHeight="false" outlineLevel="0" collapsed="false">
      <c r="A144" s="9" t="n">
        <v>141</v>
      </c>
      <c r="B144" s="1" t="n">
        <v>0.409386888960818</v>
      </c>
      <c r="C144" s="1" t="n">
        <v>0.799963484196703</v>
      </c>
      <c r="D144" s="10" t="n">
        <v>0.652705295815155</v>
      </c>
      <c r="E144" s="1" t="n">
        <f aca="false">I143+J143</f>
        <v>252.580115887935</v>
      </c>
      <c r="F144" s="1" t="n">
        <f aca="false">NORMINV(B144,ДП_сред,ДП_сигма)</f>
        <v>37.7087759239716</v>
      </c>
      <c r="G144" s="1" t="n">
        <f aca="false">MIN(F144,E144)</f>
        <v>37.7087759239716</v>
      </c>
      <c r="H144" s="1" t="n">
        <f aca="false">MAX(0,F144-G144)</f>
        <v>0</v>
      </c>
      <c r="I144" s="1" t="n">
        <f aca="false">E144-G144</f>
        <v>214.871339963963</v>
      </c>
      <c r="J144" s="10" t="n">
        <f aca="false">M139+N138+O137</f>
        <v>0</v>
      </c>
      <c r="K144" s="1" t="n">
        <f aca="false">IF(I144+L143+L142&lt;ТПЗ,1,0)</f>
        <v>0</v>
      </c>
      <c r="L144" s="1" t="n">
        <f aca="false">IF(K144=0,0,Объем*(ДГ_мин+(ДГ_макс-ДГ_мин)*D144))</f>
        <v>0</v>
      </c>
      <c r="M144" s="1" t="n">
        <f aca="false">IF(C144&lt;СП_В1,L144,0)</f>
        <v>0</v>
      </c>
      <c r="N144" s="1" t="n">
        <f aca="false">IF(AND(C144&gt;СП_В1,C144&lt;СП_В1+СП_В2),L144,0)</f>
        <v>0</v>
      </c>
      <c r="O144" s="10" t="n">
        <f aca="false">IF(C144&gt;СП_В1+СП_В2,L144,0)</f>
        <v>0</v>
      </c>
    </row>
    <row r="145" customFormat="false" ht="12.75" hidden="false" customHeight="false" outlineLevel="0" collapsed="false">
      <c r="A145" s="9" t="n">
        <v>142</v>
      </c>
      <c r="B145" s="1" t="n">
        <v>0.430037200634158</v>
      </c>
      <c r="C145" s="1" t="n">
        <v>0.606674428063112</v>
      </c>
      <c r="D145" s="10" t="n">
        <v>0.360885007822986</v>
      </c>
      <c r="E145" s="1" t="n">
        <f aca="false">I144+J144</f>
        <v>214.871339963963</v>
      </c>
      <c r="F145" s="1" t="n">
        <f aca="false">NORMINV(B145,ДП_сред,ДП_сигма)</f>
        <v>38.2372054430261</v>
      </c>
      <c r="G145" s="1" t="n">
        <f aca="false">MIN(F145,E145)</f>
        <v>38.2372054430261</v>
      </c>
      <c r="H145" s="1" t="n">
        <f aca="false">MAX(0,F145-G145)</f>
        <v>0</v>
      </c>
      <c r="I145" s="1" t="n">
        <f aca="false">E145-G145</f>
        <v>176.634134520937</v>
      </c>
      <c r="J145" s="10" t="n">
        <f aca="false">M140+N139+O138</f>
        <v>0</v>
      </c>
      <c r="K145" s="1" t="n">
        <f aca="false">IF(I145+L144+L143&lt;ТПЗ,1,0)</f>
        <v>0</v>
      </c>
      <c r="L145" s="1" t="n">
        <f aca="false">IF(K145=0,0,Объем*(ДГ_мин+(ДГ_макс-ДГ_мин)*D145))</f>
        <v>0</v>
      </c>
      <c r="M145" s="1" t="n">
        <f aca="false">IF(C145&lt;СП_В1,L145,0)</f>
        <v>0</v>
      </c>
      <c r="N145" s="1" t="n">
        <f aca="false">IF(AND(C145&gt;СП_В1,C145&lt;СП_В1+СП_В2),L145,0)</f>
        <v>0</v>
      </c>
      <c r="O145" s="10" t="n">
        <f aca="false">IF(C145&gt;СП_В1+СП_В2,L145,0)</f>
        <v>0</v>
      </c>
    </row>
    <row r="146" customFormat="false" ht="12.75" hidden="false" customHeight="false" outlineLevel="0" collapsed="false">
      <c r="A146" s="9" t="n">
        <v>143</v>
      </c>
      <c r="B146" s="1" t="n">
        <v>0.462988829540526</v>
      </c>
      <c r="C146" s="1" t="n">
        <v>0.224621917510241</v>
      </c>
      <c r="D146" s="10" t="n">
        <v>0.223178868077606</v>
      </c>
      <c r="E146" s="1" t="n">
        <f aca="false">I145+J145</f>
        <v>176.634134520937</v>
      </c>
      <c r="F146" s="1" t="n">
        <f aca="false">NORMINV(B146,ДП_сред,ДП_сигма)</f>
        <v>39.0709326996471</v>
      </c>
      <c r="G146" s="1" t="n">
        <f aca="false">MIN(F146,E146)</f>
        <v>39.0709326996471</v>
      </c>
      <c r="H146" s="1" t="n">
        <f aca="false">MAX(0,F146-G146)</f>
        <v>0</v>
      </c>
      <c r="I146" s="1" t="n">
        <f aca="false">E146-G146</f>
        <v>137.56320182129</v>
      </c>
      <c r="J146" s="10" t="n">
        <f aca="false">M141+N140+O139</f>
        <v>0</v>
      </c>
      <c r="K146" s="1" t="n">
        <f aca="false">IF(I146+L145+L144&lt;ТПЗ,1,0)</f>
        <v>0</v>
      </c>
      <c r="L146" s="1" t="n">
        <f aca="false">IF(K146=0,0,Объем*(ДГ_мин+(ДГ_макс-ДГ_мин)*D146))</f>
        <v>0</v>
      </c>
      <c r="M146" s="1" t="n">
        <f aca="false">IF(C146&lt;СП_В1,L146,0)</f>
        <v>0</v>
      </c>
      <c r="N146" s="1" t="n">
        <f aca="false">IF(AND(C146&gt;СП_В1,C146&lt;СП_В1+СП_В2),L146,0)</f>
        <v>0</v>
      </c>
      <c r="O146" s="10" t="n">
        <f aca="false">IF(C146&gt;СП_В1+СП_В2,L146,0)</f>
        <v>0</v>
      </c>
    </row>
    <row r="147" customFormat="false" ht="12.75" hidden="false" customHeight="false" outlineLevel="0" collapsed="false">
      <c r="A147" s="9" t="n">
        <v>144</v>
      </c>
      <c r="B147" s="1" t="n">
        <v>0.05099039017187</v>
      </c>
      <c r="C147" s="1" t="n">
        <v>0.987948877935415</v>
      </c>
      <c r="D147" s="10" t="n">
        <v>0.857257203711519</v>
      </c>
      <c r="E147" s="1" t="n">
        <f aca="false">I146+J146</f>
        <v>137.56320182129</v>
      </c>
      <c r="F147" s="1" t="n">
        <f aca="false">NORMINV(B147,ДП_сред,ДП_сигма)</f>
        <v>23.6467425960766</v>
      </c>
      <c r="G147" s="1" t="n">
        <f aca="false">MIN(F147,E147)</f>
        <v>23.6467425960766</v>
      </c>
      <c r="H147" s="1" t="n">
        <f aca="false">MAX(0,F147-G147)</f>
        <v>0</v>
      </c>
      <c r="I147" s="1" t="n">
        <f aca="false">E147-G147</f>
        <v>113.916459225213</v>
      </c>
      <c r="J147" s="10" t="n">
        <f aca="false">M142+N141+O140</f>
        <v>0</v>
      </c>
      <c r="K147" s="1" t="n">
        <f aca="false">IF(I147+L146+L145&lt;ТПЗ,1,0)</f>
        <v>0</v>
      </c>
      <c r="L147" s="1" t="n">
        <f aca="false">IF(K147=0,0,Объем*(ДГ_мин+(ДГ_макс-ДГ_мин)*D147))</f>
        <v>0</v>
      </c>
      <c r="M147" s="1" t="n">
        <f aca="false">IF(C147&lt;СП_В1,L147,0)</f>
        <v>0</v>
      </c>
      <c r="N147" s="1" t="n">
        <f aca="false">IF(AND(C147&gt;СП_В1,C147&lt;СП_В1+СП_В2),L147,0)</f>
        <v>0</v>
      </c>
      <c r="O147" s="10" t="n">
        <f aca="false">IF(C147&gt;СП_В1+СП_В2,L147,0)</f>
        <v>0</v>
      </c>
    </row>
    <row r="148" customFormat="false" ht="12.75" hidden="false" customHeight="false" outlineLevel="0" collapsed="false">
      <c r="A148" s="9" t="n">
        <v>145</v>
      </c>
      <c r="B148" s="1" t="n">
        <v>0.334324650822976</v>
      </c>
      <c r="C148" s="1" t="n">
        <v>0.61372273245187</v>
      </c>
      <c r="D148" s="10" t="n">
        <v>0.582282409816698</v>
      </c>
      <c r="E148" s="1" t="n">
        <f aca="false">I147+J147</f>
        <v>113.916459225213</v>
      </c>
      <c r="F148" s="1" t="n">
        <f aca="false">NORMINV(B148,ДП_сред,ДП_сигма)</f>
        <v>35.719975019028</v>
      </c>
      <c r="G148" s="1" t="n">
        <f aca="false">MIN(F148,E148)</f>
        <v>35.719975019028</v>
      </c>
      <c r="H148" s="1" t="n">
        <f aca="false">MAX(0,F148-G148)</f>
        <v>0</v>
      </c>
      <c r="I148" s="1" t="n">
        <f aca="false">E148-G148</f>
        <v>78.1964842061854</v>
      </c>
      <c r="J148" s="10" t="n">
        <f aca="false">M143+N142+O141</f>
        <v>0</v>
      </c>
      <c r="K148" s="1" t="n">
        <f aca="false">IF(I148+L147+L146&lt;ТПЗ,1,0)</f>
        <v>0</v>
      </c>
      <c r="L148" s="1" t="n">
        <f aca="false">IF(K148=0,0,Объем*(ДГ_мин+(ДГ_макс-ДГ_мин)*D148))</f>
        <v>0</v>
      </c>
      <c r="M148" s="1" t="n">
        <f aca="false">IF(C148&lt;СП_В1,L148,0)</f>
        <v>0</v>
      </c>
      <c r="N148" s="1" t="n">
        <f aca="false">IF(AND(C148&gt;СП_В1,C148&lt;СП_В1+СП_В2),L148,0)</f>
        <v>0</v>
      </c>
      <c r="O148" s="10" t="n">
        <f aca="false">IF(C148&gt;СП_В1+СП_В2,L148,0)</f>
        <v>0</v>
      </c>
    </row>
    <row r="149" customFormat="false" ht="12.75" hidden="false" customHeight="false" outlineLevel="0" collapsed="false">
      <c r="A149" s="9" t="n">
        <v>146</v>
      </c>
      <c r="B149" s="1" t="n">
        <v>0.806873809792029</v>
      </c>
      <c r="C149" s="1" t="n">
        <v>0.519012967511856</v>
      </c>
      <c r="D149" s="10" t="n">
        <v>0.437680933942076</v>
      </c>
      <c r="E149" s="1" t="n">
        <f aca="false">I148+J148</f>
        <v>78.1964842061854</v>
      </c>
      <c r="F149" s="1" t="n">
        <f aca="false">NORMINV(B149,ДП_сред,ДП_сигма)</f>
        <v>48.6643368081327</v>
      </c>
      <c r="G149" s="1" t="n">
        <f aca="false">MIN(F149,E149)</f>
        <v>48.6643368081327</v>
      </c>
      <c r="H149" s="1" t="n">
        <f aca="false">MAX(0,F149-G149)</f>
        <v>0</v>
      </c>
      <c r="I149" s="1" t="n">
        <f aca="false">E149-G149</f>
        <v>29.5321473980527</v>
      </c>
      <c r="J149" s="10" t="n">
        <f aca="false">M144+N143+O142</f>
        <v>0</v>
      </c>
      <c r="K149" s="1" t="n">
        <f aca="false">IF(I149+L148+L147&lt;ТПЗ,1,0)</f>
        <v>1</v>
      </c>
      <c r="L149" s="1" t="n">
        <f aca="false">IF(K149=0,0,Объем*(ДГ_мин+(ДГ_макс-ДГ_мин)*D149))</f>
        <v>188.753618678842</v>
      </c>
      <c r="M149" s="1" t="n">
        <f aca="false">IF(C149&lt;СП_В1,L149,0)</f>
        <v>0</v>
      </c>
      <c r="N149" s="1" t="n">
        <f aca="false">IF(AND(C149&gt;СП_В1,C149&lt;СП_В1+СП_В2),L149,0)</f>
        <v>188.753618678842</v>
      </c>
      <c r="O149" s="10" t="n">
        <f aca="false">IF(C149&gt;СП_В1+СП_В2,L149,0)</f>
        <v>0</v>
      </c>
    </row>
    <row r="150" customFormat="false" ht="12.75" hidden="false" customHeight="false" outlineLevel="0" collapsed="false">
      <c r="A150" s="9" t="n">
        <v>147</v>
      </c>
      <c r="B150" s="1" t="n">
        <v>0.675779245128072</v>
      </c>
      <c r="C150" s="1" t="n">
        <v>0.0392934027948204</v>
      </c>
      <c r="D150" s="10" t="n">
        <v>0.111835847931237</v>
      </c>
      <c r="E150" s="1" t="n">
        <f aca="false">I149+J149</f>
        <v>29.5321473980527</v>
      </c>
      <c r="F150" s="1" t="n">
        <f aca="false">NORMINV(B150,ДП_сред,ДП_сигма)</f>
        <v>44.5592833970437</v>
      </c>
      <c r="G150" s="1" t="n">
        <f aca="false">MIN(F150,E150)</f>
        <v>29.5321473980527</v>
      </c>
      <c r="H150" s="1" t="n">
        <f aca="false">MAX(0,F150-G150)</f>
        <v>15.027135998991</v>
      </c>
      <c r="I150" s="1" t="n">
        <f aca="false">E150-G150</f>
        <v>0</v>
      </c>
      <c r="J150" s="10" t="n">
        <f aca="false">M145+N144+O143</f>
        <v>0</v>
      </c>
      <c r="K150" s="1" t="n">
        <f aca="false">IF(I150+L149+L148&lt;ТПЗ,1,0)</f>
        <v>0</v>
      </c>
      <c r="L150" s="1" t="n">
        <f aca="false">IF(K150=0,0,Объем*(ДГ_мин+(ДГ_макс-ДГ_мин)*D150))</f>
        <v>0</v>
      </c>
      <c r="M150" s="1" t="n">
        <f aca="false">IF(C150&lt;СП_В1,L150,0)</f>
        <v>0</v>
      </c>
      <c r="N150" s="1" t="n">
        <f aca="false">IF(AND(C150&gt;СП_В1,C150&lt;СП_В1+СП_В2),L150,0)</f>
        <v>0</v>
      </c>
      <c r="O150" s="10" t="n">
        <f aca="false">IF(C150&gt;СП_В1+СП_В2,L150,0)</f>
        <v>0</v>
      </c>
    </row>
    <row r="151" customFormat="false" ht="12.75" hidden="false" customHeight="false" outlineLevel="0" collapsed="false">
      <c r="A151" s="9" t="n">
        <v>148</v>
      </c>
      <c r="B151" s="1" t="n">
        <v>0.551189532674959</v>
      </c>
      <c r="C151" s="1" t="n">
        <v>0.443727400771943</v>
      </c>
      <c r="D151" s="10" t="n">
        <v>0.058129981249512</v>
      </c>
      <c r="E151" s="1" t="n">
        <f aca="false">I150+J150</f>
        <v>0</v>
      </c>
      <c r="F151" s="1" t="n">
        <f aca="false">NORMINV(B151,ДП_сред,ДП_сигма)</f>
        <v>41.2866727024161</v>
      </c>
      <c r="G151" s="1" t="n">
        <f aca="false">MIN(F151,E151)</f>
        <v>0</v>
      </c>
      <c r="H151" s="1" t="n">
        <f aca="false">MAX(0,F151-G151)</f>
        <v>41.2866727024161</v>
      </c>
      <c r="I151" s="1" t="n">
        <f aca="false">E151-G151</f>
        <v>0</v>
      </c>
      <c r="J151" s="10" t="n">
        <f aca="false">M146+N145+O144</f>
        <v>0</v>
      </c>
      <c r="K151" s="1" t="n">
        <f aca="false">IF(I151+L150+L149&lt;ТПЗ,1,0)</f>
        <v>0</v>
      </c>
      <c r="L151" s="1" t="n">
        <f aca="false">IF(K151=0,0,Объем*(ДГ_мин+(ДГ_макс-ДГ_мин)*D151))</f>
        <v>0</v>
      </c>
      <c r="M151" s="1" t="n">
        <f aca="false">IF(C151&lt;СП_В1,L151,0)</f>
        <v>0</v>
      </c>
      <c r="N151" s="1" t="n">
        <f aca="false">IF(AND(C151&gt;СП_В1,C151&lt;СП_В1+СП_В2),L151,0)</f>
        <v>0</v>
      </c>
      <c r="O151" s="10" t="n">
        <f aca="false">IF(C151&gt;СП_В1+СП_В2,L151,0)</f>
        <v>0</v>
      </c>
    </row>
    <row r="152" customFormat="false" ht="12.75" hidden="false" customHeight="false" outlineLevel="0" collapsed="false">
      <c r="A152" s="9" t="n">
        <v>149</v>
      </c>
      <c r="B152" s="1" t="n">
        <v>0.105872851456997</v>
      </c>
      <c r="C152" s="1" t="n">
        <v>0.988601159170124</v>
      </c>
      <c r="D152" s="10" t="n">
        <v>0.263311209788129</v>
      </c>
      <c r="E152" s="1" t="n">
        <f aca="false">I151+J151</f>
        <v>0</v>
      </c>
      <c r="F152" s="1" t="n">
        <f aca="false">NORMINV(B152,ДП_сред,ДП_сигма)</f>
        <v>27.5122041527649</v>
      </c>
      <c r="G152" s="1" t="n">
        <f aca="false">MIN(F152,E152)</f>
        <v>0</v>
      </c>
      <c r="H152" s="1" t="n">
        <f aca="false">MAX(0,F152-G152)</f>
        <v>27.5122041527649</v>
      </c>
      <c r="I152" s="1" t="n">
        <f aca="false">E152-G152</f>
        <v>0</v>
      </c>
      <c r="J152" s="10" t="n">
        <f aca="false">M147+N146+O145</f>
        <v>0</v>
      </c>
      <c r="K152" s="1" t="n">
        <f aca="false">IF(I152+L151+L150&lt;ТПЗ,1,0)</f>
        <v>1</v>
      </c>
      <c r="L152" s="1" t="n">
        <f aca="false">IF(K152=0,0,Объем*(ДГ_мин+(ДГ_макс-ДГ_мин)*D152))</f>
        <v>185.266224195763</v>
      </c>
      <c r="M152" s="1" t="n">
        <f aca="false">IF(C152&lt;СП_В1,L152,0)</f>
        <v>0</v>
      </c>
      <c r="N152" s="1" t="n">
        <f aca="false">IF(AND(C152&gt;СП_В1,C152&lt;СП_В1+СП_В2),L152,0)</f>
        <v>0</v>
      </c>
      <c r="O152" s="10" t="n">
        <f aca="false">IF(C152&gt;СП_В1+СП_В2,L152,0)</f>
        <v>185.266224195763</v>
      </c>
    </row>
    <row r="153" customFormat="false" ht="12.75" hidden="false" customHeight="false" outlineLevel="0" collapsed="false">
      <c r="A153" s="9" t="n">
        <v>150</v>
      </c>
      <c r="B153" s="1" t="n">
        <v>0.190718329214335</v>
      </c>
      <c r="C153" s="1" t="n">
        <v>0.256038213980356</v>
      </c>
      <c r="D153" s="10" t="n">
        <v>0.762626501074965</v>
      </c>
      <c r="E153" s="1" t="n">
        <f aca="false">I152+J152</f>
        <v>0</v>
      </c>
      <c r="F153" s="1" t="n">
        <f aca="false">NORMINV(B153,ДП_сред,ДП_сигма)</f>
        <v>31.2474773037275</v>
      </c>
      <c r="G153" s="1" t="n">
        <f aca="false">MIN(F153,E153)</f>
        <v>0</v>
      </c>
      <c r="H153" s="1" t="n">
        <f aca="false">MAX(0,F153-G153)</f>
        <v>31.2474773037275</v>
      </c>
      <c r="I153" s="1" t="n">
        <f aca="false">E153-G153</f>
        <v>0</v>
      </c>
      <c r="J153" s="10" t="n">
        <f aca="false">M148+N147+O146</f>
        <v>0</v>
      </c>
      <c r="K153" s="1" t="n">
        <f aca="false">IF(I153+L152+L151&lt;ТПЗ,1,0)</f>
        <v>0</v>
      </c>
      <c r="L153" s="1" t="n">
        <f aca="false">IF(K153=0,0,Объем*(ДГ_мин+(ДГ_макс-ДГ_мин)*D153))</f>
        <v>0</v>
      </c>
      <c r="M153" s="1" t="n">
        <f aca="false">IF(C153&lt;СП_В1,L153,0)</f>
        <v>0</v>
      </c>
      <c r="N153" s="1" t="n">
        <f aca="false">IF(AND(C153&gt;СП_В1,C153&lt;СП_В1+СП_В2),L153,0)</f>
        <v>0</v>
      </c>
      <c r="O153" s="10" t="n">
        <f aca="false">IF(C153&gt;СП_В1+СП_В2,L153,0)</f>
        <v>0</v>
      </c>
    </row>
    <row r="154" customFormat="false" ht="12.75" hidden="false" customHeight="false" outlineLevel="0" collapsed="false">
      <c r="A154" s="9" t="n">
        <v>151</v>
      </c>
      <c r="B154" s="1" t="n">
        <v>0.966194057234446</v>
      </c>
      <c r="C154" s="1" t="n">
        <v>0.203163099497021</v>
      </c>
      <c r="D154" s="10" t="n">
        <v>0.476127160245904</v>
      </c>
      <c r="E154" s="1" t="n">
        <f aca="false">I153+J153</f>
        <v>0</v>
      </c>
      <c r="F154" s="1" t="n">
        <f aca="false">NORMINV(B154,ДП_сред,ДП_сигма)</f>
        <v>58.2758482128759</v>
      </c>
      <c r="G154" s="1" t="n">
        <f aca="false">MIN(F154,E154)</f>
        <v>0</v>
      </c>
      <c r="H154" s="1" t="n">
        <f aca="false">MAX(0,F154-G154)</f>
        <v>58.2758482128759</v>
      </c>
      <c r="I154" s="1" t="n">
        <f aca="false">E154-G154</f>
        <v>0</v>
      </c>
      <c r="J154" s="10" t="n">
        <f aca="false">M149+N148+O147</f>
        <v>0</v>
      </c>
      <c r="K154" s="1" t="n">
        <f aca="false">IF(I154+L153+L152&lt;ТПЗ,1,0)</f>
        <v>0</v>
      </c>
      <c r="L154" s="1" t="n">
        <f aca="false">IF(K154=0,0,Объем*(ДГ_мин+(ДГ_макс-ДГ_мин)*D154))</f>
        <v>0</v>
      </c>
      <c r="M154" s="1" t="n">
        <f aca="false">IF(C154&lt;СП_В1,L154,0)</f>
        <v>0</v>
      </c>
      <c r="N154" s="1" t="n">
        <f aca="false">IF(AND(C154&gt;СП_В1,C154&lt;СП_В1+СП_В2),L154,0)</f>
        <v>0</v>
      </c>
      <c r="O154" s="10" t="n">
        <f aca="false">IF(C154&gt;СП_В1+СП_В2,L154,0)</f>
        <v>0</v>
      </c>
    </row>
    <row r="155" customFormat="false" ht="12.75" hidden="false" customHeight="false" outlineLevel="0" collapsed="false">
      <c r="A155" s="9" t="n">
        <v>152</v>
      </c>
      <c r="B155" s="1" t="n">
        <v>0.256167775021677</v>
      </c>
      <c r="C155" s="1" t="n">
        <v>0.0350454878863495</v>
      </c>
      <c r="D155" s="10" t="n">
        <v>0.393063531838789</v>
      </c>
      <c r="E155" s="1" t="n">
        <f aca="false">I154+J154</f>
        <v>0</v>
      </c>
      <c r="F155" s="1" t="n">
        <f aca="false">NORMINV(B155,ДП_сред,ДП_сигма)</f>
        <v>33.4479464967659</v>
      </c>
      <c r="G155" s="1" t="n">
        <f aca="false">MIN(F155,E155)</f>
        <v>0</v>
      </c>
      <c r="H155" s="1" t="n">
        <f aca="false">MAX(0,F155-G155)</f>
        <v>33.4479464967659</v>
      </c>
      <c r="I155" s="1" t="n">
        <f aca="false">E155-G155</f>
        <v>0</v>
      </c>
      <c r="J155" s="10" t="n">
        <f aca="false">M150+N149+O148</f>
        <v>188.753618678842</v>
      </c>
      <c r="K155" s="1" t="n">
        <f aca="false">IF(I155+L154+L153&lt;ТПЗ,1,0)</f>
        <v>1</v>
      </c>
      <c r="L155" s="1" t="n">
        <f aca="false">IF(K155=0,0,Объем*(ДГ_мин+(ДГ_макс-ДГ_мин)*D155))</f>
        <v>187.861270636776</v>
      </c>
      <c r="M155" s="1" t="n">
        <f aca="false">IF(C155&lt;СП_В1,L155,0)</f>
        <v>187.861270636776</v>
      </c>
      <c r="N155" s="1" t="n">
        <f aca="false">IF(AND(C155&gt;СП_В1,C155&lt;СП_В1+СП_В2),L155,0)</f>
        <v>0</v>
      </c>
      <c r="O155" s="10" t="n">
        <f aca="false">IF(C155&gt;СП_В1+СП_В2,L155,0)</f>
        <v>0</v>
      </c>
    </row>
    <row r="156" customFormat="false" ht="12.75" hidden="false" customHeight="false" outlineLevel="0" collapsed="false">
      <c r="A156" s="9" t="n">
        <v>153</v>
      </c>
      <c r="B156" s="1" t="n">
        <v>0.488273188747901</v>
      </c>
      <c r="C156" s="1" t="n">
        <v>0.542313693138329</v>
      </c>
      <c r="D156" s="10" t="n">
        <v>0.274107311529114</v>
      </c>
      <c r="E156" s="1" t="n">
        <f aca="false">I155+J155</f>
        <v>188.753618678842</v>
      </c>
      <c r="F156" s="1" t="n">
        <f aca="false">NORMINV(B156,ДП_сред,ДП_сигма)</f>
        <v>39.7060100896525</v>
      </c>
      <c r="G156" s="1" t="n">
        <f aca="false">MIN(F156,E156)</f>
        <v>39.7060100896525</v>
      </c>
      <c r="H156" s="1" t="n">
        <f aca="false">MAX(0,F156-G156)</f>
        <v>0</v>
      </c>
      <c r="I156" s="1" t="n">
        <f aca="false">E156-G156</f>
        <v>149.047608589189</v>
      </c>
      <c r="J156" s="10" t="n">
        <f aca="false">M151+N150+O149</f>
        <v>0</v>
      </c>
      <c r="K156" s="1" t="n">
        <f aca="false">IF(I156+L155+L154&lt;ТПЗ,1,0)</f>
        <v>0</v>
      </c>
      <c r="L156" s="1" t="n">
        <f aca="false">IF(K156=0,0,Объем*(ДГ_мин+(ДГ_макс-ДГ_мин)*D156))</f>
        <v>0</v>
      </c>
      <c r="M156" s="1" t="n">
        <f aca="false">IF(C156&lt;СП_В1,L156,0)</f>
        <v>0</v>
      </c>
      <c r="N156" s="1" t="n">
        <f aca="false">IF(AND(C156&gt;СП_В1,C156&lt;СП_В1+СП_В2),L156,0)</f>
        <v>0</v>
      </c>
      <c r="O156" s="10" t="n">
        <f aca="false">IF(C156&gt;СП_В1+СП_В2,L156,0)</f>
        <v>0</v>
      </c>
    </row>
    <row r="157" customFormat="false" ht="12.75" hidden="false" customHeight="false" outlineLevel="0" collapsed="false">
      <c r="A157" s="9" t="n">
        <v>154</v>
      </c>
      <c r="B157" s="1" t="n">
        <v>0.219233527423638</v>
      </c>
      <c r="C157" s="1" t="n">
        <v>0.303799827552041</v>
      </c>
      <c r="D157" s="10" t="n">
        <v>0.829433388597296</v>
      </c>
      <c r="E157" s="1" t="n">
        <f aca="false">I156+J156</f>
        <v>149.047608589189</v>
      </c>
      <c r="F157" s="1" t="n">
        <f aca="false">NORMINV(B157,ДП_сред,ДП_сигма)</f>
        <v>32.2521557629075</v>
      </c>
      <c r="G157" s="1" t="n">
        <f aca="false">MIN(F157,E157)</f>
        <v>32.2521557629075</v>
      </c>
      <c r="H157" s="1" t="n">
        <f aca="false">MAX(0,F157-G157)</f>
        <v>0</v>
      </c>
      <c r="I157" s="1" t="n">
        <f aca="false">E157-G157</f>
        <v>116.795452826282</v>
      </c>
      <c r="J157" s="10" t="n">
        <f aca="false">M152+N151+O150</f>
        <v>0</v>
      </c>
      <c r="K157" s="1" t="n">
        <f aca="false">IF(I157+L156+L155&lt;ТПЗ,1,0)</f>
        <v>0</v>
      </c>
      <c r="L157" s="1" t="n">
        <f aca="false">IF(K157=0,0,Объем*(ДГ_мин+(ДГ_макс-ДГ_мин)*D157))</f>
        <v>0</v>
      </c>
      <c r="M157" s="1" t="n">
        <f aca="false">IF(C157&lt;СП_В1,L157,0)</f>
        <v>0</v>
      </c>
      <c r="N157" s="1" t="n">
        <f aca="false">IF(AND(C157&gt;СП_В1,C157&lt;СП_В1+СП_В2),L157,0)</f>
        <v>0</v>
      </c>
      <c r="O157" s="10" t="n">
        <f aca="false">IF(C157&gt;СП_В1+СП_В2,L157,0)</f>
        <v>0</v>
      </c>
    </row>
    <row r="158" customFormat="false" ht="12.75" hidden="false" customHeight="false" outlineLevel="0" collapsed="false">
      <c r="A158" s="9" t="n">
        <v>155</v>
      </c>
      <c r="B158" s="1" t="n">
        <v>0.0766364140460407</v>
      </c>
      <c r="C158" s="1" t="n">
        <v>0.857549346165841</v>
      </c>
      <c r="D158" s="10" t="n">
        <v>0.203455694722257</v>
      </c>
      <c r="E158" s="1" t="n">
        <f aca="false">I157+J157</f>
        <v>116.795452826282</v>
      </c>
      <c r="F158" s="1" t="n">
        <f aca="false">NORMINV(B158,ДП_сред,ДП_сигма)</f>
        <v>25.7193388009761</v>
      </c>
      <c r="G158" s="1" t="n">
        <f aca="false">MIN(F158,E158)</f>
        <v>25.7193388009761</v>
      </c>
      <c r="H158" s="1" t="n">
        <f aca="false">MAX(0,F158-G158)</f>
        <v>0</v>
      </c>
      <c r="I158" s="1" t="n">
        <f aca="false">E158-G158</f>
        <v>91.0761140253055</v>
      </c>
      <c r="J158" s="10" t="n">
        <f aca="false">M153+N152+O151</f>
        <v>0</v>
      </c>
      <c r="K158" s="1" t="n">
        <f aca="false">IF(I158+L157+L156&lt;ТПЗ,1,0)</f>
        <v>0</v>
      </c>
      <c r="L158" s="1" t="n">
        <f aca="false">IF(K158=0,0,Объем*(ДГ_мин+(ДГ_макс-ДГ_мин)*D158))</f>
        <v>0</v>
      </c>
      <c r="M158" s="1" t="n">
        <f aca="false">IF(C158&lt;СП_В1,L158,0)</f>
        <v>0</v>
      </c>
      <c r="N158" s="1" t="n">
        <f aca="false">IF(AND(C158&gt;СП_В1,C158&lt;СП_В1+СП_В2),L158,0)</f>
        <v>0</v>
      </c>
      <c r="O158" s="10" t="n">
        <f aca="false">IF(C158&gt;СП_В1+СП_В2,L158,0)</f>
        <v>0</v>
      </c>
    </row>
    <row r="159" customFormat="false" ht="12.75" hidden="false" customHeight="false" outlineLevel="0" collapsed="false">
      <c r="A159" s="9" t="n">
        <v>156</v>
      </c>
      <c r="B159" s="1" t="n">
        <v>0.349704867290326</v>
      </c>
      <c r="C159" s="1" t="n">
        <v>0.662828658291801</v>
      </c>
      <c r="D159" s="10" t="n">
        <v>0.851580083780222</v>
      </c>
      <c r="E159" s="1" t="n">
        <f aca="false">I158+J158</f>
        <v>91.0761140253055</v>
      </c>
      <c r="F159" s="1" t="n">
        <f aca="false">NORMINV(B159,ДП_сред,ДП_сигма)</f>
        <v>36.1388261445167</v>
      </c>
      <c r="G159" s="1" t="n">
        <f aca="false">MIN(F159,E159)</f>
        <v>36.1388261445167</v>
      </c>
      <c r="H159" s="1" t="n">
        <f aca="false">MAX(0,F159-G159)</f>
        <v>0</v>
      </c>
      <c r="I159" s="1" t="n">
        <f aca="false">E159-G159</f>
        <v>54.9372878807888</v>
      </c>
      <c r="J159" s="10" t="n">
        <f aca="false">M154+N153+O152</f>
        <v>185.266224195763</v>
      </c>
      <c r="K159" s="1" t="n">
        <f aca="false">IF(I159+L158+L157&lt;ТПЗ,1,0)</f>
        <v>0</v>
      </c>
      <c r="L159" s="1" t="n">
        <f aca="false">IF(K159=0,0,Объем*(ДГ_мин+(ДГ_макс-ДГ_мин)*D159))</f>
        <v>0</v>
      </c>
      <c r="M159" s="1" t="n">
        <f aca="false">IF(C159&lt;СП_В1,L159,0)</f>
        <v>0</v>
      </c>
      <c r="N159" s="1" t="n">
        <f aca="false">IF(AND(C159&gt;СП_В1,C159&lt;СП_В1+СП_В2),L159,0)</f>
        <v>0</v>
      </c>
      <c r="O159" s="10" t="n">
        <f aca="false">IF(C159&gt;СП_В1+СП_В2,L159,0)</f>
        <v>0</v>
      </c>
    </row>
    <row r="160" customFormat="false" ht="12.75" hidden="false" customHeight="false" outlineLevel="0" collapsed="false">
      <c r="A160" s="9" t="n">
        <v>157</v>
      </c>
      <c r="B160" s="1" t="n">
        <v>0.579329805556852</v>
      </c>
      <c r="C160" s="1" t="n">
        <v>0.809347373842249</v>
      </c>
      <c r="D160" s="10" t="n">
        <v>0.81188550472281</v>
      </c>
      <c r="E160" s="1" t="n">
        <f aca="false">I159+J159</f>
        <v>240.203512076551</v>
      </c>
      <c r="F160" s="1" t="n">
        <f aca="false">NORMINV(B160,ДП_сред,ДП_сигма)</f>
        <v>42.0017925759959</v>
      </c>
      <c r="G160" s="1" t="n">
        <f aca="false">MIN(F160,E160)</f>
        <v>42.0017925759959</v>
      </c>
      <c r="H160" s="1" t="n">
        <f aca="false">MAX(0,F160-G160)</f>
        <v>0</v>
      </c>
      <c r="I160" s="1" t="n">
        <f aca="false">E160-G160</f>
        <v>198.201719500555</v>
      </c>
      <c r="J160" s="10" t="n">
        <f aca="false">M155+N154+O153</f>
        <v>187.861270636776</v>
      </c>
      <c r="K160" s="1" t="n">
        <f aca="false">IF(I160+L159+L158&lt;ТПЗ,1,0)</f>
        <v>0</v>
      </c>
      <c r="L160" s="1" t="n">
        <f aca="false">IF(K160=0,0,Объем*(ДГ_мин+(ДГ_макс-ДГ_мин)*D160))</f>
        <v>0</v>
      </c>
      <c r="M160" s="1" t="n">
        <f aca="false">IF(C160&lt;СП_В1,L160,0)</f>
        <v>0</v>
      </c>
      <c r="N160" s="1" t="n">
        <f aca="false">IF(AND(C160&gt;СП_В1,C160&lt;СП_В1+СП_В2),L160,0)</f>
        <v>0</v>
      </c>
      <c r="O160" s="10" t="n">
        <f aca="false">IF(C160&gt;СП_В1+СП_В2,L160,0)</f>
        <v>0</v>
      </c>
    </row>
    <row r="161" customFormat="false" ht="12.75" hidden="false" customHeight="false" outlineLevel="0" collapsed="false">
      <c r="A161" s="9" t="n">
        <v>158</v>
      </c>
      <c r="B161" s="1" t="n">
        <v>0.738868882720965</v>
      </c>
      <c r="C161" s="1" t="n">
        <v>0.642624202595772</v>
      </c>
      <c r="D161" s="10" t="n">
        <v>0.423620693074833</v>
      </c>
      <c r="E161" s="1" t="n">
        <f aca="false">I160+J160</f>
        <v>386.062990137331</v>
      </c>
      <c r="F161" s="1" t="n">
        <f aca="false">NORMINV(B161,ДП_сред,ДП_сигма)</f>
        <v>46.3986213223112</v>
      </c>
      <c r="G161" s="1" t="n">
        <f aca="false">MIN(F161,E161)</f>
        <v>46.3986213223112</v>
      </c>
      <c r="H161" s="1" t="n">
        <f aca="false">MAX(0,F161-G161)</f>
        <v>0</v>
      </c>
      <c r="I161" s="1" t="n">
        <f aca="false">E161-G161</f>
        <v>339.66436881502</v>
      </c>
      <c r="J161" s="10" t="n">
        <f aca="false">M156+N155+O154</f>
        <v>0</v>
      </c>
      <c r="K161" s="1" t="n">
        <f aca="false">IF(I161+L160+L159&lt;ТПЗ,1,0)</f>
        <v>0</v>
      </c>
      <c r="L161" s="1" t="n">
        <f aca="false">IF(K161=0,0,Объем*(ДГ_мин+(ДГ_макс-ДГ_мин)*D161))</f>
        <v>0</v>
      </c>
      <c r="M161" s="1" t="n">
        <f aca="false">IF(C161&lt;СП_В1,L161,0)</f>
        <v>0</v>
      </c>
      <c r="N161" s="1" t="n">
        <f aca="false">IF(AND(C161&gt;СП_В1,C161&lt;СП_В1+СП_В2),L161,0)</f>
        <v>0</v>
      </c>
      <c r="O161" s="10" t="n">
        <f aca="false">IF(C161&gt;СП_В1+СП_В2,L161,0)</f>
        <v>0</v>
      </c>
    </row>
    <row r="162" customFormat="false" ht="12.75" hidden="false" customHeight="false" outlineLevel="0" collapsed="false">
      <c r="A162" s="9" t="n">
        <v>159</v>
      </c>
      <c r="B162" s="1" t="n">
        <v>0.590153687932376</v>
      </c>
      <c r="C162" s="1" t="n">
        <v>0.110696183863528</v>
      </c>
      <c r="D162" s="10" t="n">
        <v>0.358548723707151</v>
      </c>
      <c r="E162" s="1" t="n">
        <f aca="false">I161+J161</f>
        <v>339.66436881502</v>
      </c>
      <c r="F162" s="1" t="n">
        <f aca="false">NORMINV(B162,ДП_сред,ДП_сигма)</f>
        <v>42.2794033636015</v>
      </c>
      <c r="G162" s="1" t="n">
        <f aca="false">MIN(F162,E162)</f>
        <v>42.2794033636015</v>
      </c>
      <c r="H162" s="1" t="n">
        <f aca="false">MAX(0,F162-G162)</f>
        <v>0</v>
      </c>
      <c r="I162" s="1" t="n">
        <f aca="false">E162-G162</f>
        <v>297.384965451419</v>
      </c>
      <c r="J162" s="10" t="n">
        <f aca="false">M157+N156+O155</f>
        <v>0</v>
      </c>
      <c r="K162" s="1" t="n">
        <f aca="false">IF(I162+L161+L160&lt;ТПЗ,1,0)</f>
        <v>0</v>
      </c>
      <c r="L162" s="1" t="n">
        <f aca="false">IF(K162=0,0,Объем*(ДГ_мин+(ДГ_макс-ДГ_мин)*D162))</f>
        <v>0</v>
      </c>
      <c r="M162" s="1" t="n">
        <f aca="false">IF(C162&lt;СП_В1,L162,0)</f>
        <v>0</v>
      </c>
      <c r="N162" s="1" t="n">
        <f aca="false">IF(AND(C162&gt;СП_В1,C162&lt;СП_В1+СП_В2),L162,0)</f>
        <v>0</v>
      </c>
      <c r="O162" s="10" t="n">
        <f aca="false">IF(C162&gt;СП_В1+СП_В2,L162,0)</f>
        <v>0</v>
      </c>
    </row>
    <row r="163" customFormat="false" ht="12.75" hidden="false" customHeight="false" outlineLevel="0" collapsed="false">
      <c r="A163" s="9" t="n">
        <v>160</v>
      </c>
      <c r="B163" s="1" t="n">
        <v>0.518342527931784</v>
      </c>
      <c r="C163" s="1" t="n">
        <v>0.853293818047748</v>
      </c>
      <c r="D163" s="10" t="n">
        <v>0.409914046933745</v>
      </c>
      <c r="E163" s="1" t="n">
        <f aca="false">I162+J162</f>
        <v>297.384965451419</v>
      </c>
      <c r="F163" s="1" t="n">
        <f aca="false">NORMINV(B163,ДП_сред,ДП_сигма)</f>
        <v>40.4599411043384</v>
      </c>
      <c r="G163" s="1" t="n">
        <f aca="false">MIN(F163,E163)</f>
        <v>40.4599411043384</v>
      </c>
      <c r="H163" s="1" t="n">
        <f aca="false">MAX(0,F163-G163)</f>
        <v>0</v>
      </c>
      <c r="I163" s="1" t="n">
        <f aca="false">E163-G163</f>
        <v>256.92502434708</v>
      </c>
      <c r="J163" s="10" t="n">
        <f aca="false">M158+N157+O156</f>
        <v>0</v>
      </c>
      <c r="K163" s="1" t="n">
        <f aca="false">IF(I163+L162+L161&lt;ТПЗ,1,0)</f>
        <v>0</v>
      </c>
      <c r="L163" s="1" t="n">
        <f aca="false">IF(K163=0,0,Объем*(ДГ_мин+(ДГ_макс-ДГ_мин)*D163))</f>
        <v>0</v>
      </c>
      <c r="M163" s="1" t="n">
        <f aca="false">IF(C163&lt;СП_В1,L163,0)</f>
        <v>0</v>
      </c>
      <c r="N163" s="1" t="n">
        <f aca="false">IF(AND(C163&gt;СП_В1,C163&lt;СП_В1+СП_В2),L163,0)</f>
        <v>0</v>
      </c>
      <c r="O163" s="10" t="n">
        <f aca="false">IF(C163&gt;СП_В1+СП_В2,L163,0)</f>
        <v>0</v>
      </c>
    </row>
    <row r="164" customFormat="false" ht="12.75" hidden="false" customHeight="false" outlineLevel="0" collapsed="false">
      <c r="A164" s="9" t="n">
        <v>161</v>
      </c>
      <c r="B164" s="1" t="n">
        <v>0.977181936314027</v>
      </c>
      <c r="C164" s="1" t="n">
        <v>0.115123540061891</v>
      </c>
      <c r="D164" s="10" t="n">
        <v>0.839613947830038</v>
      </c>
      <c r="E164" s="1" t="n">
        <f aca="false">I163+J163</f>
        <v>256.92502434708</v>
      </c>
      <c r="F164" s="1" t="n">
        <f aca="false">NORMINV(B164,ДП_сред,ДП_сигма)</f>
        <v>59.9874337447458</v>
      </c>
      <c r="G164" s="1" t="n">
        <f aca="false">MIN(F164,E164)</f>
        <v>59.9874337447458</v>
      </c>
      <c r="H164" s="1" t="n">
        <f aca="false">MAX(0,F164-G164)</f>
        <v>0</v>
      </c>
      <c r="I164" s="1" t="n">
        <f aca="false">E164-G164</f>
        <v>196.937590602334</v>
      </c>
      <c r="J164" s="10" t="n">
        <f aca="false">M159+N158+O157</f>
        <v>0</v>
      </c>
      <c r="K164" s="1" t="n">
        <f aca="false">IF(I164+L163+L162&lt;ТПЗ,1,0)</f>
        <v>0</v>
      </c>
      <c r="L164" s="1" t="n">
        <f aca="false">IF(K164=0,0,Объем*(ДГ_мин+(ДГ_макс-ДГ_мин)*D164))</f>
        <v>0</v>
      </c>
      <c r="M164" s="1" t="n">
        <f aca="false">IF(C164&lt;СП_В1,L164,0)</f>
        <v>0</v>
      </c>
      <c r="N164" s="1" t="n">
        <f aca="false">IF(AND(C164&gt;СП_В1,C164&lt;СП_В1+СП_В2),L164,0)</f>
        <v>0</v>
      </c>
      <c r="O164" s="10" t="n">
        <f aca="false">IF(C164&gt;СП_В1+СП_В2,L164,0)</f>
        <v>0</v>
      </c>
    </row>
    <row r="165" customFormat="false" ht="12.75" hidden="false" customHeight="false" outlineLevel="0" collapsed="false">
      <c r="A165" s="9" t="n">
        <v>162</v>
      </c>
      <c r="B165" s="1" t="n">
        <v>0.059908638800569</v>
      </c>
      <c r="C165" s="1" t="n">
        <v>0.574068660387742</v>
      </c>
      <c r="D165" s="10" t="n">
        <v>0.139640668010498</v>
      </c>
      <c r="E165" s="1" t="n">
        <f aca="false">I164+J164</f>
        <v>196.937590602334</v>
      </c>
      <c r="F165" s="1" t="n">
        <f aca="false">NORMINV(B165,ДП_сред,ДП_сигма)</f>
        <v>24.4445899902951</v>
      </c>
      <c r="G165" s="1" t="n">
        <f aca="false">MIN(F165,E165)</f>
        <v>24.4445899902951</v>
      </c>
      <c r="H165" s="1" t="n">
        <f aca="false">MAX(0,F165-G165)</f>
        <v>0</v>
      </c>
      <c r="I165" s="1" t="n">
        <f aca="false">E165-G165</f>
        <v>172.493000612039</v>
      </c>
      <c r="J165" s="10" t="n">
        <f aca="false">M160+N159+O158</f>
        <v>0</v>
      </c>
      <c r="K165" s="1" t="n">
        <f aca="false">IF(I165+L164+L163&lt;ТПЗ,1,0)</f>
        <v>0</v>
      </c>
      <c r="L165" s="1" t="n">
        <f aca="false">IF(K165=0,0,Объем*(ДГ_мин+(ДГ_макс-ДГ_мин)*D165))</f>
        <v>0</v>
      </c>
      <c r="M165" s="1" t="n">
        <f aca="false">IF(C165&lt;СП_В1,L165,0)</f>
        <v>0</v>
      </c>
      <c r="N165" s="1" t="n">
        <f aca="false">IF(AND(C165&gt;СП_В1,C165&lt;СП_В1+СП_В2),L165,0)</f>
        <v>0</v>
      </c>
      <c r="O165" s="10" t="n">
        <f aca="false">IF(C165&gt;СП_В1+СП_В2,L165,0)</f>
        <v>0</v>
      </c>
    </row>
    <row r="166" customFormat="false" ht="12.75" hidden="false" customHeight="false" outlineLevel="0" collapsed="false">
      <c r="A166" s="9" t="n">
        <v>163</v>
      </c>
      <c r="B166" s="1" t="n">
        <v>0.622327531105364</v>
      </c>
      <c r="C166" s="1" t="n">
        <v>0.0900099857775123</v>
      </c>
      <c r="D166" s="10" t="n">
        <v>0.199397320948213</v>
      </c>
      <c r="E166" s="1" t="n">
        <f aca="false">I165+J165</f>
        <v>172.493000612039</v>
      </c>
      <c r="F166" s="1" t="n">
        <f aca="false">NORMINV(B166,ДП_сред,ДП_сигма)</f>
        <v>43.1159946906295</v>
      </c>
      <c r="G166" s="1" t="n">
        <f aca="false">MIN(F166,E166)</f>
        <v>43.1159946906295</v>
      </c>
      <c r="H166" s="1" t="n">
        <f aca="false">MAX(0,F166-G166)</f>
        <v>0</v>
      </c>
      <c r="I166" s="1" t="n">
        <f aca="false">E166-G166</f>
        <v>129.37700592141</v>
      </c>
      <c r="J166" s="10" t="n">
        <f aca="false">M161+N160+O159</f>
        <v>0</v>
      </c>
      <c r="K166" s="1" t="n">
        <f aca="false">IF(I166+L165+L164&lt;ТПЗ,1,0)</f>
        <v>0</v>
      </c>
      <c r="L166" s="1" t="n">
        <f aca="false">IF(K166=0,0,Объем*(ДГ_мин+(ДГ_макс-ДГ_мин)*D166))</f>
        <v>0</v>
      </c>
      <c r="M166" s="1" t="n">
        <f aca="false">IF(C166&lt;СП_В1,L166,0)</f>
        <v>0</v>
      </c>
      <c r="N166" s="1" t="n">
        <f aca="false">IF(AND(C166&gt;СП_В1,C166&lt;СП_В1+СП_В2),L166,0)</f>
        <v>0</v>
      </c>
      <c r="O166" s="10" t="n">
        <f aca="false">IF(C166&gt;СП_В1+СП_В2,L166,0)</f>
        <v>0</v>
      </c>
    </row>
    <row r="167" customFormat="false" ht="12.75" hidden="false" customHeight="false" outlineLevel="0" collapsed="false">
      <c r="A167" s="9" t="n">
        <v>164</v>
      </c>
      <c r="B167" s="1" t="n">
        <v>0.492416032403116</v>
      </c>
      <c r="C167" s="1" t="n">
        <v>0.229181231001578</v>
      </c>
      <c r="D167" s="10" t="n">
        <v>0.000196666501361742</v>
      </c>
      <c r="E167" s="1" t="n">
        <f aca="false">I166+J166</f>
        <v>129.37700592141</v>
      </c>
      <c r="F167" s="1" t="n">
        <f aca="false">NORMINV(B167,ДП_сред,ДП_сигма)</f>
        <v>39.809886672364</v>
      </c>
      <c r="G167" s="1" t="n">
        <f aca="false">MIN(F167,E167)</f>
        <v>39.809886672364</v>
      </c>
      <c r="H167" s="1" t="n">
        <f aca="false">MAX(0,F167-G167)</f>
        <v>0</v>
      </c>
      <c r="I167" s="1" t="n">
        <f aca="false">E167-G167</f>
        <v>89.5671192490456</v>
      </c>
      <c r="J167" s="10" t="n">
        <f aca="false">M162+N161+O160</f>
        <v>0</v>
      </c>
      <c r="K167" s="1" t="n">
        <f aca="false">IF(I167+L166+L165&lt;ТПЗ,1,0)</f>
        <v>0</v>
      </c>
      <c r="L167" s="1" t="n">
        <f aca="false">IF(K167=0,0,Объем*(ДГ_мин+(ДГ_макс-ДГ_мин)*D167))</f>
        <v>0</v>
      </c>
      <c r="M167" s="1" t="n">
        <f aca="false">IF(C167&lt;СП_В1,L167,0)</f>
        <v>0</v>
      </c>
      <c r="N167" s="1" t="n">
        <f aca="false">IF(AND(C167&gt;СП_В1,C167&lt;СП_В1+СП_В2),L167,0)</f>
        <v>0</v>
      </c>
      <c r="O167" s="10" t="n">
        <f aca="false">IF(C167&gt;СП_В1+СП_В2,L167,0)</f>
        <v>0</v>
      </c>
    </row>
    <row r="168" customFormat="false" ht="12.75" hidden="false" customHeight="false" outlineLevel="0" collapsed="false">
      <c r="A168" s="9" t="n">
        <v>165</v>
      </c>
      <c r="B168" s="1" t="n">
        <v>0.142788709873667</v>
      </c>
      <c r="C168" s="1" t="n">
        <v>0.539246669286193</v>
      </c>
      <c r="D168" s="10" t="n">
        <v>0.152866059701704</v>
      </c>
      <c r="E168" s="1" t="n">
        <f aca="false">I167+J167</f>
        <v>89.5671192490456</v>
      </c>
      <c r="F168" s="1" t="n">
        <f aca="false">NORMINV(B168,ДП_сред,ДП_сигма)</f>
        <v>29.3212614992312</v>
      </c>
      <c r="G168" s="1" t="n">
        <f aca="false">MIN(F168,E168)</f>
        <v>29.3212614992312</v>
      </c>
      <c r="H168" s="1" t="n">
        <f aca="false">MAX(0,F168-G168)</f>
        <v>0</v>
      </c>
      <c r="I168" s="1" t="n">
        <f aca="false">E168-G168</f>
        <v>60.2458577498144</v>
      </c>
      <c r="J168" s="10" t="n">
        <f aca="false">M163+N162+O161</f>
        <v>0</v>
      </c>
      <c r="K168" s="1" t="n">
        <f aca="false">IF(I168+L167+L166&lt;ТПЗ,1,0)</f>
        <v>0</v>
      </c>
      <c r="L168" s="1" t="n">
        <f aca="false">IF(K168=0,0,Объем*(ДГ_мин+(ДГ_макс-ДГ_мин)*D168))</f>
        <v>0</v>
      </c>
      <c r="M168" s="1" t="n">
        <f aca="false">IF(C168&lt;СП_В1,L168,0)</f>
        <v>0</v>
      </c>
      <c r="N168" s="1" t="n">
        <f aca="false">IF(AND(C168&gt;СП_В1,C168&lt;СП_В1+СП_В2),L168,0)</f>
        <v>0</v>
      </c>
      <c r="O168" s="10" t="n">
        <f aca="false">IF(C168&gt;СП_В1+СП_В2,L168,0)</f>
        <v>0</v>
      </c>
    </row>
    <row r="169" customFormat="false" ht="12.75" hidden="false" customHeight="false" outlineLevel="0" collapsed="false">
      <c r="A169" s="9" t="n">
        <v>166</v>
      </c>
      <c r="B169" s="1" t="n">
        <v>0.508899330430341</v>
      </c>
      <c r="C169" s="1" t="n">
        <v>0.111651156375377</v>
      </c>
      <c r="D169" s="10" t="n">
        <v>0.737333762575694</v>
      </c>
      <c r="E169" s="1" t="n">
        <f aca="false">I168+J168</f>
        <v>60.2458577498144</v>
      </c>
      <c r="F169" s="1" t="n">
        <f aca="false">NORMINV(B169,ДП_сред,ДП_сигма)</f>
        <v>40.2230916368444</v>
      </c>
      <c r="G169" s="1" t="n">
        <f aca="false">MIN(F169,E169)</f>
        <v>40.2230916368444</v>
      </c>
      <c r="H169" s="1" t="n">
        <f aca="false">MAX(0,F169-G169)</f>
        <v>0</v>
      </c>
      <c r="I169" s="1" t="n">
        <f aca="false">E169-G169</f>
        <v>20.02276611297</v>
      </c>
      <c r="J169" s="10" t="n">
        <f aca="false">M164+N163+O162</f>
        <v>0</v>
      </c>
      <c r="K169" s="1" t="n">
        <f aca="false">IF(I169+L168+L167&lt;ТПЗ,1,0)</f>
        <v>1</v>
      </c>
      <c r="L169" s="1" t="n">
        <f aca="false">IF(K169=0,0,Объем*(ДГ_мин+(ДГ_макс-ДГ_мин)*D169))</f>
        <v>194.746675251514</v>
      </c>
      <c r="M169" s="1" t="n">
        <f aca="false">IF(C169&lt;СП_В1,L169,0)</f>
        <v>194.746675251514</v>
      </c>
      <c r="N169" s="1" t="n">
        <f aca="false">IF(AND(C169&gt;СП_В1,C169&lt;СП_В1+СП_В2),L169,0)</f>
        <v>0</v>
      </c>
      <c r="O169" s="10" t="n">
        <f aca="false">IF(C169&gt;СП_В1+СП_В2,L169,0)</f>
        <v>0</v>
      </c>
    </row>
    <row r="170" customFormat="false" ht="12.75" hidden="false" customHeight="false" outlineLevel="0" collapsed="false">
      <c r="A170" s="9" t="n">
        <v>167</v>
      </c>
      <c r="B170" s="1" t="n">
        <v>0.566209255890191</v>
      </c>
      <c r="C170" s="1" t="n">
        <v>0.952429097561439</v>
      </c>
      <c r="D170" s="10" t="n">
        <v>0.0174941508870523</v>
      </c>
      <c r="E170" s="1" t="n">
        <f aca="false">I169+J169</f>
        <v>20.02276611297</v>
      </c>
      <c r="F170" s="1" t="n">
        <f aca="false">NORMINV(B170,ДП_сред,ДП_сигма)</f>
        <v>41.6673128499361</v>
      </c>
      <c r="G170" s="1" t="n">
        <f aca="false">MIN(F170,E170)</f>
        <v>20.02276611297</v>
      </c>
      <c r="H170" s="1" t="n">
        <f aca="false">MAX(0,F170-G170)</f>
        <v>21.6445467369661</v>
      </c>
      <c r="I170" s="1" t="n">
        <f aca="false">E170-G170</f>
        <v>0</v>
      </c>
      <c r="J170" s="10" t="n">
        <f aca="false">M165+N164+O163</f>
        <v>0</v>
      </c>
      <c r="K170" s="1" t="n">
        <f aca="false">IF(I170+L169+L168&lt;ТПЗ,1,0)</f>
        <v>0</v>
      </c>
      <c r="L170" s="1" t="n">
        <f aca="false">IF(K170=0,0,Объем*(ДГ_мин+(ДГ_макс-ДГ_мин)*D170))</f>
        <v>0</v>
      </c>
      <c r="M170" s="1" t="n">
        <f aca="false">IF(C170&lt;СП_В1,L170,0)</f>
        <v>0</v>
      </c>
      <c r="N170" s="1" t="n">
        <f aca="false">IF(AND(C170&gt;СП_В1,C170&lt;СП_В1+СП_В2),L170,0)</f>
        <v>0</v>
      </c>
      <c r="O170" s="10" t="n">
        <f aca="false">IF(C170&gt;СП_В1+СП_В2,L170,0)</f>
        <v>0</v>
      </c>
    </row>
    <row r="171" customFormat="false" ht="12.75" hidden="false" customHeight="false" outlineLevel="0" collapsed="false">
      <c r="A171" s="9" t="n">
        <v>168</v>
      </c>
      <c r="B171" s="1" t="n">
        <v>0.021382861740703</v>
      </c>
      <c r="C171" s="1" t="n">
        <v>0.212412155443909</v>
      </c>
      <c r="D171" s="10" t="n">
        <v>0.311105614634769</v>
      </c>
      <c r="E171" s="1" t="n">
        <f aca="false">I170+J170</f>
        <v>0</v>
      </c>
      <c r="F171" s="1" t="n">
        <f aca="false">NORMINV(B171,ДП_сред,ДП_сигма)</f>
        <v>19.7400916147522</v>
      </c>
      <c r="G171" s="1" t="n">
        <f aca="false">MIN(F171,E171)</f>
        <v>0</v>
      </c>
      <c r="H171" s="1" t="n">
        <f aca="false">MAX(0,F171-G171)</f>
        <v>19.7400916147522</v>
      </c>
      <c r="I171" s="1" t="n">
        <f aca="false">E171-G171</f>
        <v>0</v>
      </c>
      <c r="J171" s="10" t="n">
        <f aca="false">M166+N165+O164</f>
        <v>0</v>
      </c>
      <c r="K171" s="1" t="n">
        <f aca="false">IF(I171+L170+L169&lt;ТПЗ,1,0)</f>
        <v>0</v>
      </c>
      <c r="L171" s="1" t="n">
        <f aca="false">IF(K171=0,0,Объем*(ДГ_мин+(ДГ_макс-ДГ_мин)*D171))</f>
        <v>0</v>
      </c>
      <c r="M171" s="1" t="n">
        <f aca="false">IF(C171&lt;СП_В1,L171,0)</f>
        <v>0</v>
      </c>
      <c r="N171" s="1" t="n">
        <f aca="false">IF(AND(C171&gt;СП_В1,C171&lt;СП_В1+СП_В2),L171,0)</f>
        <v>0</v>
      </c>
      <c r="O171" s="10" t="n">
        <f aca="false">IF(C171&gt;СП_В1+СП_В2,L171,0)</f>
        <v>0</v>
      </c>
    </row>
    <row r="172" customFormat="false" ht="12.75" hidden="false" customHeight="false" outlineLevel="0" collapsed="false">
      <c r="A172" s="9" t="n">
        <v>169</v>
      </c>
      <c r="B172" s="1" t="n">
        <v>0.579568328062434</v>
      </c>
      <c r="C172" s="1" t="n">
        <v>0.151876901161823</v>
      </c>
      <c r="D172" s="10" t="n">
        <v>0.794373310259946</v>
      </c>
      <c r="E172" s="1" t="n">
        <f aca="false">I171+J171</f>
        <v>0</v>
      </c>
      <c r="F172" s="1" t="n">
        <f aca="false">NORMINV(B172,ДП_сред,ДП_сигма)</f>
        <v>42.0078928214102</v>
      </c>
      <c r="G172" s="1" t="n">
        <f aca="false">MIN(F172,E172)</f>
        <v>0</v>
      </c>
      <c r="H172" s="1" t="n">
        <f aca="false">MAX(0,F172-G172)</f>
        <v>42.0078928214102</v>
      </c>
      <c r="I172" s="1" t="n">
        <f aca="false">E172-G172</f>
        <v>0</v>
      </c>
      <c r="J172" s="10" t="n">
        <f aca="false">M167+N166+O165</f>
        <v>0</v>
      </c>
      <c r="K172" s="1" t="n">
        <f aca="false">IF(I172+L171+L170&lt;ТПЗ,1,0)</f>
        <v>1</v>
      </c>
      <c r="L172" s="1" t="n">
        <f aca="false">IF(K172=0,0,Объем*(ДГ_мин+(ДГ_макс-ДГ_мин)*D172))</f>
        <v>195.887466205199</v>
      </c>
      <c r="M172" s="1" t="n">
        <f aca="false">IF(C172&lt;СП_В1,L172,0)</f>
        <v>195.887466205199</v>
      </c>
      <c r="N172" s="1" t="n">
        <f aca="false">IF(AND(C172&gt;СП_В1,C172&lt;СП_В1+СП_В2),L172,0)</f>
        <v>0</v>
      </c>
      <c r="O172" s="10" t="n">
        <f aca="false">IF(C172&gt;СП_В1+СП_В2,L172,0)</f>
        <v>0</v>
      </c>
    </row>
    <row r="173" customFormat="false" ht="12.75" hidden="false" customHeight="false" outlineLevel="0" collapsed="false">
      <c r="A173" s="9" t="n">
        <v>170</v>
      </c>
      <c r="B173" s="1" t="n">
        <v>0.751607062927022</v>
      </c>
      <c r="C173" s="1" t="n">
        <v>0.744292006280406</v>
      </c>
      <c r="D173" s="10" t="n">
        <v>0.903120679868787</v>
      </c>
      <c r="E173" s="1" t="n">
        <f aca="false">I172+J172</f>
        <v>0</v>
      </c>
      <c r="F173" s="1" t="n">
        <f aca="false">NORMINV(B173,ДП_сред,ДП_сигма)</f>
        <v>46.7955562691784</v>
      </c>
      <c r="G173" s="1" t="n">
        <f aca="false">MIN(F173,E173)</f>
        <v>0</v>
      </c>
      <c r="H173" s="1" t="n">
        <f aca="false">MAX(0,F173-G173)</f>
        <v>46.7955562691784</v>
      </c>
      <c r="I173" s="1" t="n">
        <f aca="false">E173-G173</f>
        <v>0</v>
      </c>
      <c r="J173" s="10" t="n">
        <f aca="false">M168+N167+O166</f>
        <v>0</v>
      </c>
      <c r="K173" s="1" t="n">
        <f aca="false">IF(I173+L172+L171&lt;ТПЗ,1,0)</f>
        <v>0</v>
      </c>
      <c r="L173" s="1" t="n">
        <f aca="false">IF(K173=0,0,Объем*(ДГ_мин+(ДГ_макс-ДГ_мин)*D173))</f>
        <v>0</v>
      </c>
      <c r="M173" s="1" t="n">
        <f aca="false">IF(C173&lt;СП_В1,L173,0)</f>
        <v>0</v>
      </c>
      <c r="N173" s="1" t="n">
        <f aca="false">IF(AND(C173&gt;СП_В1,C173&lt;СП_В1+СП_В2),L173,0)</f>
        <v>0</v>
      </c>
      <c r="O173" s="10" t="n">
        <f aca="false">IF(C173&gt;СП_В1+СП_В2,L173,0)</f>
        <v>0</v>
      </c>
    </row>
    <row r="174" customFormat="false" ht="12.75" hidden="false" customHeight="false" outlineLevel="0" collapsed="false">
      <c r="A174" s="9" t="n">
        <v>171</v>
      </c>
      <c r="B174" s="1" t="n">
        <v>0.759523991352457</v>
      </c>
      <c r="C174" s="1" t="n">
        <v>0.496446072477642</v>
      </c>
      <c r="D174" s="10" t="n">
        <v>0.808204802924784</v>
      </c>
      <c r="E174" s="1" t="n">
        <f aca="false">I173+J173</f>
        <v>0</v>
      </c>
      <c r="F174" s="1" t="n">
        <f aca="false">NORMINV(B174,ДП_сред,ДП_сигма)</f>
        <v>47.0477219087625</v>
      </c>
      <c r="G174" s="1" t="n">
        <f aca="false">MIN(F174,E174)</f>
        <v>0</v>
      </c>
      <c r="H174" s="1" t="n">
        <f aca="false">MAX(0,F174-G174)</f>
        <v>47.0477219087625</v>
      </c>
      <c r="I174" s="1" t="n">
        <f aca="false">E174-G174</f>
        <v>0</v>
      </c>
      <c r="J174" s="10" t="n">
        <f aca="false">M169+N168+O167</f>
        <v>194.746675251514</v>
      </c>
      <c r="K174" s="1" t="n">
        <f aca="false">IF(I174+L173+L172&lt;ТПЗ,1,0)</f>
        <v>0</v>
      </c>
      <c r="L174" s="1" t="n">
        <f aca="false">IF(K174=0,0,Объем*(ДГ_мин+(ДГ_макс-ДГ_мин)*D174))</f>
        <v>0</v>
      </c>
      <c r="M174" s="1" t="n">
        <f aca="false">IF(C174&lt;СП_В1,L174,0)</f>
        <v>0</v>
      </c>
      <c r="N174" s="1" t="n">
        <f aca="false">IF(AND(C174&gt;СП_В1,C174&lt;СП_В1+СП_В2),L174,0)</f>
        <v>0</v>
      </c>
      <c r="O174" s="10" t="n">
        <f aca="false">IF(C174&gt;СП_В1+СП_В2,L174,0)</f>
        <v>0</v>
      </c>
    </row>
    <row r="175" customFormat="false" ht="12.75" hidden="false" customHeight="false" outlineLevel="0" collapsed="false">
      <c r="A175" s="9" t="n">
        <v>172</v>
      </c>
      <c r="B175" s="1" t="n">
        <v>0.590696524298478</v>
      </c>
      <c r="C175" s="1" t="n">
        <v>0.441892135351005</v>
      </c>
      <c r="D175" s="10" t="n">
        <v>0.0339882822225022</v>
      </c>
      <c r="E175" s="1" t="n">
        <f aca="false">I174+J174</f>
        <v>194.746675251514</v>
      </c>
      <c r="F175" s="1" t="n">
        <f aca="false">NORMINV(B175,ДП_сред,ДП_сигма)</f>
        <v>42.2933705978302</v>
      </c>
      <c r="G175" s="1" t="n">
        <f aca="false">MIN(F175,E175)</f>
        <v>42.2933705978302</v>
      </c>
      <c r="H175" s="1" t="n">
        <f aca="false">MAX(0,F175-G175)</f>
        <v>0</v>
      </c>
      <c r="I175" s="1" t="n">
        <f aca="false">E175-G175</f>
        <v>152.453304653684</v>
      </c>
      <c r="J175" s="10" t="n">
        <f aca="false">M170+N169+O168</f>
        <v>0</v>
      </c>
      <c r="K175" s="1" t="n">
        <f aca="false">IF(I175+L174+L173&lt;ТПЗ,1,0)</f>
        <v>0</v>
      </c>
      <c r="L175" s="1" t="n">
        <f aca="false">IF(K175=0,0,Объем*(ДГ_мин+(ДГ_макс-ДГ_мин)*D175))</f>
        <v>0</v>
      </c>
      <c r="M175" s="1" t="n">
        <f aca="false">IF(C175&lt;СП_В1,L175,0)</f>
        <v>0</v>
      </c>
      <c r="N175" s="1" t="n">
        <f aca="false">IF(AND(C175&gt;СП_В1,C175&lt;СП_В1+СП_В2),L175,0)</f>
        <v>0</v>
      </c>
      <c r="O175" s="10" t="n">
        <f aca="false">IF(C175&gt;СП_В1+СП_В2,L175,0)</f>
        <v>0</v>
      </c>
    </row>
    <row r="176" customFormat="false" ht="12.75" hidden="false" customHeight="false" outlineLevel="0" collapsed="false">
      <c r="A176" s="9" t="n">
        <v>173</v>
      </c>
      <c r="B176" s="1" t="n">
        <v>0.0102467071937539</v>
      </c>
      <c r="C176" s="1" t="n">
        <v>0.844238349857281</v>
      </c>
      <c r="D176" s="10" t="n">
        <v>0.476160948359652</v>
      </c>
      <c r="E176" s="1" t="n">
        <f aca="false">I175+J175</f>
        <v>152.453304653684</v>
      </c>
      <c r="F176" s="1" t="n">
        <f aca="false">NORMINV(B176,ДП_сред,ДП_сигма)</f>
        <v>16.8281055758314</v>
      </c>
      <c r="G176" s="1" t="n">
        <f aca="false">MIN(F176,E176)</f>
        <v>16.8281055758314</v>
      </c>
      <c r="H176" s="1" t="n">
        <f aca="false">MAX(0,F176-G176)</f>
        <v>0</v>
      </c>
      <c r="I176" s="1" t="n">
        <f aca="false">E176-G176</f>
        <v>135.625199077852</v>
      </c>
      <c r="J176" s="10" t="n">
        <f aca="false">M171+N170+O169</f>
        <v>0</v>
      </c>
      <c r="K176" s="1" t="n">
        <f aca="false">IF(I176+L175+L174&lt;ТПЗ,1,0)</f>
        <v>0</v>
      </c>
      <c r="L176" s="1" t="n">
        <f aca="false">IF(K176=0,0,Объем*(ДГ_мин+(ДГ_макс-ДГ_мин)*D176))</f>
        <v>0</v>
      </c>
      <c r="M176" s="1" t="n">
        <f aca="false">IF(C176&lt;СП_В1,L176,0)</f>
        <v>0</v>
      </c>
      <c r="N176" s="1" t="n">
        <f aca="false">IF(AND(C176&gt;СП_В1,C176&lt;СП_В1+СП_В2),L176,0)</f>
        <v>0</v>
      </c>
      <c r="O176" s="10" t="n">
        <f aca="false">IF(C176&gt;СП_В1+СП_В2,L176,0)</f>
        <v>0</v>
      </c>
    </row>
    <row r="177" customFormat="false" ht="12.75" hidden="false" customHeight="false" outlineLevel="0" collapsed="false">
      <c r="A177" s="9" t="n">
        <v>174</v>
      </c>
      <c r="B177" s="1" t="n">
        <v>0.588000840145049</v>
      </c>
      <c r="C177" s="1" t="n">
        <v>0.967578064523478</v>
      </c>
      <c r="D177" s="10" t="n">
        <v>0.795498685074699</v>
      </c>
      <c r="E177" s="1" t="n">
        <f aca="false">I176+J176</f>
        <v>135.625199077852</v>
      </c>
      <c r="F177" s="1" t="n">
        <f aca="false">NORMINV(B177,ДП_сред,ДП_сигма)</f>
        <v>42.224053855915</v>
      </c>
      <c r="G177" s="1" t="n">
        <f aca="false">MIN(F177,E177)</f>
        <v>42.224053855915</v>
      </c>
      <c r="H177" s="1" t="n">
        <f aca="false">MAX(0,F177-G177)</f>
        <v>0</v>
      </c>
      <c r="I177" s="1" t="n">
        <f aca="false">E177-G177</f>
        <v>93.4011452219373</v>
      </c>
      <c r="J177" s="10" t="n">
        <f aca="false">M172+N171+O170</f>
        <v>195.887466205199</v>
      </c>
      <c r="K177" s="1" t="n">
        <f aca="false">IF(I177+L176+L175&lt;ТПЗ,1,0)</f>
        <v>0</v>
      </c>
      <c r="L177" s="1" t="n">
        <f aca="false">IF(K177=0,0,Объем*(ДГ_мин+(ДГ_макс-ДГ_мин)*D177))</f>
        <v>0</v>
      </c>
      <c r="M177" s="1" t="n">
        <f aca="false">IF(C177&lt;СП_В1,L177,0)</f>
        <v>0</v>
      </c>
      <c r="N177" s="1" t="n">
        <f aca="false">IF(AND(C177&gt;СП_В1,C177&lt;СП_В1+СП_В2),L177,0)</f>
        <v>0</v>
      </c>
      <c r="O177" s="10" t="n">
        <f aca="false">IF(C177&gt;СП_В1+СП_В2,L177,0)</f>
        <v>0</v>
      </c>
    </row>
    <row r="178" customFormat="false" ht="12.75" hidden="false" customHeight="false" outlineLevel="0" collapsed="false">
      <c r="A178" s="9" t="n">
        <v>175</v>
      </c>
      <c r="B178" s="1" t="n">
        <v>0.803913118614595</v>
      </c>
      <c r="C178" s="1" t="n">
        <v>0.442064913938817</v>
      </c>
      <c r="D178" s="10" t="n">
        <v>0.730846793124757</v>
      </c>
      <c r="E178" s="1" t="n">
        <f aca="false">I177+J177</f>
        <v>289.288611427136</v>
      </c>
      <c r="F178" s="1" t="n">
        <f aca="false">NORMINV(B178,ДП_сред,ДП_сигма)</f>
        <v>48.5568188515609</v>
      </c>
      <c r="G178" s="1" t="n">
        <f aca="false">MIN(F178,E178)</f>
        <v>48.5568188515609</v>
      </c>
      <c r="H178" s="1" t="n">
        <f aca="false">MAX(0,F178-G178)</f>
        <v>0</v>
      </c>
      <c r="I178" s="1" t="n">
        <f aca="false">E178-G178</f>
        <v>240.731792575575</v>
      </c>
      <c r="J178" s="10" t="n">
        <f aca="false">M173+N172+O171</f>
        <v>0</v>
      </c>
      <c r="K178" s="1" t="n">
        <f aca="false">IF(I178+L177+L176&lt;ТПЗ,1,0)</f>
        <v>0</v>
      </c>
      <c r="L178" s="1" t="n">
        <f aca="false">IF(K178=0,0,Объем*(ДГ_мин+(ДГ_макс-ДГ_мин)*D178))</f>
        <v>0</v>
      </c>
      <c r="M178" s="1" t="n">
        <f aca="false">IF(C178&lt;СП_В1,L178,0)</f>
        <v>0</v>
      </c>
      <c r="N178" s="1" t="n">
        <f aca="false">IF(AND(C178&gt;СП_В1,C178&lt;СП_В1+СП_В2),L178,0)</f>
        <v>0</v>
      </c>
      <c r="O178" s="10" t="n">
        <f aca="false">IF(C178&gt;СП_В1+СП_В2,L178,0)</f>
        <v>0</v>
      </c>
    </row>
    <row r="179" customFormat="false" ht="12.75" hidden="false" customHeight="false" outlineLevel="0" collapsed="false">
      <c r="A179" s="9" t="n">
        <v>176</v>
      </c>
      <c r="B179" s="1" t="n">
        <v>0.857682278235001</v>
      </c>
      <c r="C179" s="1" t="n">
        <v>0.508981545943566</v>
      </c>
      <c r="D179" s="10" t="n">
        <v>0.919089711764243</v>
      </c>
      <c r="E179" s="1" t="n">
        <f aca="false">I178+J178</f>
        <v>240.731792575575</v>
      </c>
      <c r="F179" s="1" t="n">
        <f aca="false">NORMINV(B179,ДП_сред,ДП_сигма)</f>
        <v>50.6996415508454</v>
      </c>
      <c r="G179" s="1" t="n">
        <f aca="false">MIN(F179,E179)</f>
        <v>50.6996415508454</v>
      </c>
      <c r="H179" s="1" t="n">
        <f aca="false">MAX(0,F179-G179)</f>
        <v>0</v>
      </c>
      <c r="I179" s="1" t="n">
        <f aca="false">E179-G179</f>
        <v>190.03215102473</v>
      </c>
      <c r="J179" s="10" t="n">
        <f aca="false">M174+N173+O172</f>
        <v>0</v>
      </c>
      <c r="K179" s="1" t="n">
        <f aca="false">IF(I179+L178+L177&lt;ТПЗ,1,0)</f>
        <v>0</v>
      </c>
      <c r="L179" s="1" t="n">
        <f aca="false">IF(K179=0,0,Объем*(ДГ_мин+(ДГ_макс-ДГ_мин)*D179))</f>
        <v>0</v>
      </c>
      <c r="M179" s="1" t="n">
        <f aca="false">IF(C179&lt;СП_В1,L179,0)</f>
        <v>0</v>
      </c>
      <c r="N179" s="1" t="n">
        <f aca="false">IF(AND(C179&gt;СП_В1,C179&lt;СП_В1+СП_В2),L179,0)</f>
        <v>0</v>
      </c>
      <c r="O179" s="10" t="n">
        <f aca="false">IF(C179&gt;СП_В1+СП_В2,L179,0)</f>
        <v>0</v>
      </c>
    </row>
    <row r="180" customFormat="false" ht="12.75" hidden="false" customHeight="false" outlineLevel="0" collapsed="false">
      <c r="A180" s="9" t="n">
        <v>177</v>
      </c>
      <c r="B180" s="1" t="n">
        <v>0.591386236627562</v>
      </c>
      <c r="C180" s="1" t="n">
        <v>0.215556919285974</v>
      </c>
      <c r="D180" s="10" t="n">
        <v>0.195831307549369</v>
      </c>
      <c r="E180" s="1" t="n">
        <f aca="false">I179+J179</f>
        <v>190.03215102473</v>
      </c>
      <c r="F180" s="1" t="n">
        <f aca="false">NORMINV(B180,ДП_сред,ДП_сигма)</f>
        <v>42.3111234248928</v>
      </c>
      <c r="G180" s="1" t="n">
        <f aca="false">MIN(F180,E180)</f>
        <v>42.3111234248928</v>
      </c>
      <c r="H180" s="1" t="n">
        <f aca="false">MAX(0,F180-G180)</f>
        <v>0</v>
      </c>
      <c r="I180" s="1" t="n">
        <f aca="false">E180-G180</f>
        <v>147.721027599837</v>
      </c>
      <c r="J180" s="10" t="n">
        <f aca="false">M175+N174+O173</f>
        <v>0</v>
      </c>
      <c r="K180" s="1" t="n">
        <f aca="false">IF(I180+L179+L178&lt;ТПЗ,1,0)</f>
        <v>0</v>
      </c>
      <c r="L180" s="1" t="n">
        <f aca="false">IF(K180=0,0,Объем*(ДГ_мин+(ДГ_макс-ДГ_мин)*D180))</f>
        <v>0</v>
      </c>
      <c r="M180" s="1" t="n">
        <f aca="false">IF(C180&lt;СП_В1,L180,0)</f>
        <v>0</v>
      </c>
      <c r="N180" s="1" t="n">
        <f aca="false">IF(AND(C180&gt;СП_В1,C180&lt;СП_В1+СП_В2),L180,0)</f>
        <v>0</v>
      </c>
      <c r="O180" s="10" t="n">
        <f aca="false">IF(C180&gt;СП_В1+СП_В2,L180,0)</f>
        <v>0</v>
      </c>
    </row>
    <row r="181" customFormat="false" ht="12.75" hidden="false" customHeight="false" outlineLevel="0" collapsed="false">
      <c r="A181" s="9" t="n">
        <v>178</v>
      </c>
      <c r="B181" s="1" t="n">
        <v>0.470598442356812</v>
      </c>
      <c r="C181" s="1" t="n">
        <v>0.958629386249857</v>
      </c>
      <c r="D181" s="10" t="n">
        <v>0.910529359842834</v>
      </c>
      <c r="E181" s="1" t="n">
        <f aca="false">I180+J180</f>
        <v>147.721027599837</v>
      </c>
      <c r="F181" s="1" t="n">
        <f aca="false">NORMINV(B181,ДП_сред,ДП_сигма)</f>
        <v>39.2623438123227</v>
      </c>
      <c r="G181" s="1" t="n">
        <f aca="false">MIN(F181,E181)</f>
        <v>39.2623438123227</v>
      </c>
      <c r="H181" s="1" t="n">
        <f aca="false">MAX(0,F181-G181)</f>
        <v>0</v>
      </c>
      <c r="I181" s="1" t="n">
        <f aca="false">E181-G181</f>
        <v>108.458683787515</v>
      </c>
      <c r="J181" s="10" t="n">
        <f aca="false">M176+N175+O174</f>
        <v>0</v>
      </c>
      <c r="K181" s="1" t="n">
        <f aca="false">IF(I181+L180+L179&lt;ТПЗ,1,0)</f>
        <v>0</v>
      </c>
      <c r="L181" s="1" t="n">
        <f aca="false">IF(K181=0,0,Объем*(ДГ_мин+(ДГ_макс-ДГ_мин)*D181))</f>
        <v>0</v>
      </c>
      <c r="M181" s="1" t="n">
        <f aca="false">IF(C181&lt;СП_В1,L181,0)</f>
        <v>0</v>
      </c>
      <c r="N181" s="1" t="n">
        <f aca="false">IF(AND(C181&gt;СП_В1,C181&lt;СП_В1+СП_В2),L181,0)</f>
        <v>0</v>
      </c>
      <c r="O181" s="10" t="n">
        <f aca="false">IF(C181&gt;СП_В1+СП_В2,L181,0)</f>
        <v>0</v>
      </c>
    </row>
    <row r="182" customFormat="false" ht="12.75" hidden="false" customHeight="false" outlineLevel="0" collapsed="false">
      <c r="A182" s="9" t="n">
        <v>179</v>
      </c>
      <c r="B182" s="1" t="n">
        <v>0.520170016473877</v>
      </c>
      <c r="C182" s="1" t="n">
        <v>0.80105878994335</v>
      </c>
      <c r="D182" s="10" t="n">
        <v>0.409703033641465</v>
      </c>
      <c r="E182" s="1" t="n">
        <f aca="false">I181+J181</f>
        <v>108.458683787515</v>
      </c>
      <c r="F182" s="1" t="n">
        <f aca="false">NORMINV(B182,ДП_сред,ДП_сигма)</f>
        <v>40.5058029246919</v>
      </c>
      <c r="G182" s="1" t="n">
        <f aca="false">MIN(F182,E182)</f>
        <v>40.5058029246919</v>
      </c>
      <c r="H182" s="1" t="n">
        <f aca="false">MAX(0,F182-G182)</f>
        <v>0</v>
      </c>
      <c r="I182" s="1" t="n">
        <f aca="false">E182-G182</f>
        <v>67.9528808628227</v>
      </c>
      <c r="J182" s="10" t="n">
        <f aca="false">M177+N176+O175</f>
        <v>0</v>
      </c>
      <c r="K182" s="1" t="n">
        <f aca="false">IF(I182+L181+L180&lt;ТПЗ,1,0)</f>
        <v>0</v>
      </c>
      <c r="L182" s="1" t="n">
        <f aca="false">IF(K182=0,0,Объем*(ДГ_мин+(ДГ_макс-ДГ_мин)*D182))</f>
        <v>0</v>
      </c>
      <c r="M182" s="1" t="n">
        <f aca="false">IF(C182&lt;СП_В1,L182,0)</f>
        <v>0</v>
      </c>
      <c r="N182" s="1" t="n">
        <f aca="false">IF(AND(C182&gt;СП_В1,C182&lt;СП_В1+СП_В2),L182,0)</f>
        <v>0</v>
      </c>
      <c r="O182" s="10" t="n">
        <f aca="false">IF(C182&gt;СП_В1+СП_В2,L182,0)</f>
        <v>0</v>
      </c>
    </row>
    <row r="183" customFormat="false" ht="12.75" hidden="false" customHeight="false" outlineLevel="0" collapsed="false">
      <c r="A183" s="9" t="n">
        <v>180</v>
      </c>
      <c r="B183" s="1" t="n">
        <v>0.904820392828723</v>
      </c>
      <c r="C183" s="1" t="n">
        <v>0.452404970884845</v>
      </c>
      <c r="D183" s="10" t="n">
        <v>0.280546060062671</v>
      </c>
      <c r="E183" s="1" t="n">
        <f aca="false">I182+J182</f>
        <v>67.9528808628227</v>
      </c>
      <c r="F183" s="1" t="n">
        <f aca="false">NORMINV(B183,ДП_сред,ДП_сигма)</f>
        <v>53.0951720299755</v>
      </c>
      <c r="G183" s="1" t="n">
        <f aca="false">MIN(F183,E183)</f>
        <v>53.0951720299755</v>
      </c>
      <c r="H183" s="1" t="n">
        <f aca="false">MAX(0,F183-G183)</f>
        <v>0</v>
      </c>
      <c r="I183" s="1" t="n">
        <f aca="false">E183-G183</f>
        <v>14.8577088328471</v>
      </c>
      <c r="J183" s="10" t="n">
        <f aca="false">M178+N177+O176</f>
        <v>0</v>
      </c>
      <c r="K183" s="1" t="n">
        <f aca="false">IF(I183+L182+L181&lt;ТПЗ,1,0)</f>
        <v>1</v>
      </c>
      <c r="L183" s="1" t="n">
        <f aca="false">IF(K183=0,0,Объем*(ДГ_мин+(ДГ_макс-ДГ_мин)*D183))</f>
        <v>185.610921201253</v>
      </c>
      <c r="M183" s="1" t="n">
        <f aca="false">IF(C183&lt;СП_В1,L183,0)</f>
        <v>0</v>
      </c>
      <c r="N183" s="1" t="n">
        <f aca="false">IF(AND(C183&gt;СП_В1,C183&lt;СП_В1+СП_В2),L183,0)</f>
        <v>185.610921201253</v>
      </c>
      <c r="O183" s="10" t="n">
        <f aca="false">IF(C183&gt;СП_В1+СП_В2,L183,0)</f>
        <v>0</v>
      </c>
    </row>
    <row r="184" customFormat="false" ht="12.75" hidden="false" customHeight="false" outlineLevel="0" collapsed="false">
      <c r="A184" s="9" t="n">
        <v>181</v>
      </c>
      <c r="B184" s="1" t="n">
        <v>0.454182875487736</v>
      </c>
      <c r="C184" s="1" t="n">
        <v>0.741347165056932</v>
      </c>
      <c r="D184" s="10" t="n">
        <v>0.981835024127976</v>
      </c>
      <c r="E184" s="1" t="n">
        <f aca="false">I183+J183</f>
        <v>14.8577088328471</v>
      </c>
      <c r="F184" s="1" t="n">
        <f aca="false">NORMINV(B184,ДП_сред,ДП_сигма)</f>
        <v>38.8489986256999</v>
      </c>
      <c r="G184" s="1" t="n">
        <f aca="false">MIN(F184,E184)</f>
        <v>14.8577088328471</v>
      </c>
      <c r="H184" s="1" t="n">
        <f aca="false">MAX(0,F184-G184)</f>
        <v>23.9912897928527</v>
      </c>
      <c r="I184" s="1" t="n">
        <f aca="false">E184-G184</f>
        <v>0</v>
      </c>
      <c r="J184" s="10" t="n">
        <f aca="false">M179+N178+O177</f>
        <v>0</v>
      </c>
      <c r="K184" s="1" t="n">
        <f aca="false">IF(I184+L183+L182&lt;ТПЗ,1,0)</f>
        <v>0</v>
      </c>
      <c r="L184" s="1" t="n">
        <f aca="false">IF(K184=0,0,Объем*(ДГ_мин+(ДГ_макс-ДГ_мин)*D184))</f>
        <v>0</v>
      </c>
      <c r="M184" s="1" t="n">
        <f aca="false">IF(C184&lt;СП_В1,L184,0)</f>
        <v>0</v>
      </c>
      <c r="N184" s="1" t="n">
        <f aca="false">IF(AND(C184&gt;СП_В1,C184&lt;СП_В1+СП_В2),L184,0)</f>
        <v>0</v>
      </c>
      <c r="O184" s="10" t="n">
        <f aca="false">IF(C184&gt;СП_В1+СП_В2,L184,0)</f>
        <v>0</v>
      </c>
    </row>
    <row r="185" customFormat="false" ht="12.75" hidden="false" customHeight="false" outlineLevel="0" collapsed="false">
      <c r="A185" s="9" t="n">
        <v>182</v>
      </c>
      <c r="B185" s="1" t="n">
        <v>0.813098960855212</v>
      </c>
      <c r="C185" s="1" t="n">
        <v>0.656221559032087</v>
      </c>
      <c r="D185" s="10" t="n">
        <v>0.96325825412434</v>
      </c>
      <c r="E185" s="1" t="n">
        <f aca="false">I184+J184</f>
        <v>0</v>
      </c>
      <c r="F185" s="1" t="n">
        <f aca="false">NORMINV(B185,ДП_сред,ДП_сигма)</f>
        <v>48.8937406537693</v>
      </c>
      <c r="G185" s="1" t="n">
        <f aca="false">MIN(F185,E185)</f>
        <v>0</v>
      </c>
      <c r="H185" s="1" t="n">
        <f aca="false">MAX(0,F185-G185)</f>
        <v>48.8937406537693</v>
      </c>
      <c r="I185" s="1" t="n">
        <f aca="false">E185-G185</f>
        <v>0</v>
      </c>
      <c r="J185" s="10" t="n">
        <f aca="false">M180+N179+O178</f>
        <v>0</v>
      </c>
      <c r="K185" s="1" t="n">
        <f aca="false">IF(I185+L184+L183&lt;ТПЗ,1,0)</f>
        <v>0</v>
      </c>
      <c r="L185" s="1" t="n">
        <f aca="false">IF(K185=0,0,Объем*(ДГ_мин+(ДГ_макс-ДГ_мин)*D185))</f>
        <v>0</v>
      </c>
      <c r="M185" s="1" t="n">
        <f aca="false">IF(C185&lt;СП_В1,L185,0)</f>
        <v>0</v>
      </c>
      <c r="N185" s="1" t="n">
        <f aca="false">IF(AND(C185&gt;СП_В1,C185&lt;СП_В1+СП_В2),L185,0)</f>
        <v>0</v>
      </c>
      <c r="O185" s="10" t="n">
        <f aca="false">IF(C185&gt;СП_В1+СП_В2,L185,0)</f>
        <v>0</v>
      </c>
    </row>
    <row r="186" customFormat="false" ht="12.75" hidden="false" customHeight="false" outlineLevel="0" collapsed="false">
      <c r="A186" s="9" t="n">
        <v>183</v>
      </c>
      <c r="B186" s="1" t="n">
        <v>0.370640755142778</v>
      </c>
      <c r="C186" s="1" t="n">
        <v>0.274183257226555</v>
      </c>
      <c r="D186" s="10" t="n">
        <v>0.965096221994578</v>
      </c>
      <c r="E186" s="1" t="n">
        <f aca="false">I185+J185</f>
        <v>0</v>
      </c>
      <c r="F186" s="1" t="n">
        <f aca="false">NORMINV(B186,ДП_сред,ДП_сигма)</f>
        <v>36.6984323096147</v>
      </c>
      <c r="G186" s="1" t="n">
        <f aca="false">MIN(F186,E186)</f>
        <v>0</v>
      </c>
      <c r="H186" s="1" t="n">
        <f aca="false">MAX(0,F186-G186)</f>
        <v>36.6984323096147</v>
      </c>
      <c r="I186" s="1" t="n">
        <f aca="false">E186-G186</f>
        <v>0</v>
      </c>
      <c r="J186" s="10" t="n">
        <f aca="false">M181+N180+O179</f>
        <v>0</v>
      </c>
      <c r="K186" s="1" t="n">
        <f aca="false">IF(I186+L185+L184&lt;ТПЗ,1,0)</f>
        <v>1</v>
      </c>
      <c r="L186" s="1" t="n">
        <f aca="false">IF(K186=0,0,Объем*(ДГ_мин+(ДГ_макс-ДГ_мин)*D186))</f>
        <v>199.301924439892</v>
      </c>
      <c r="M186" s="1" t="n">
        <f aca="false">IF(C186&lt;СП_В1,L186,0)</f>
        <v>199.301924439892</v>
      </c>
      <c r="N186" s="1" t="n">
        <f aca="false">IF(AND(C186&gt;СП_В1,C186&lt;СП_В1+СП_В2),L186,0)</f>
        <v>0</v>
      </c>
      <c r="O186" s="10" t="n">
        <f aca="false">IF(C186&gt;СП_В1+СП_В2,L186,0)</f>
        <v>0</v>
      </c>
    </row>
    <row r="187" customFormat="false" ht="12.75" hidden="false" customHeight="false" outlineLevel="0" collapsed="false">
      <c r="A187" s="9" t="n">
        <v>184</v>
      </c>
      <c r="B187" s="1" t="n">
        <v>0.42132320874843</v>
      </c>
      <c r="C187" s="1" t="n">
        <v>0.026560118333105</v>
      </c>
      <c r="D187" s="10" t="n">
        <v>0.058249149424298</v>
      </c>
      <c r="E187" s="1" t="n">
        <f aca="false">I186+J186</f>
        <v>0</v>
      </c>
      <c r="F187" s="1" t="n">
        <f aca="false">NORMINV(B187,ДП_сред,ДП_сигма)</f>
        <v>38.0149045496899</v>
      </c>
      <c r="G187" s="1" t="n">
        <f aca="false">MIN(F187,E187)</f>
        <v>0</v>
      </c>
      <c r="H187" s="1" t="n">
        <f aca="false">MAX(0,F187-G187)</f>
        <v>38.0149045496899</v>
      </c>
      <c r="I187" s="1" t="n">
        <f aca="false">E187-G187</f>
        <v>0</v>
      </c>
      <c r="J187" s="10" t="n">
        <f aca="false">M182+N181+O180</f>
        <v>0</v>
      </c>
      <c r="K187" s="1" t="n">
        <f aca="false">IF(I187+L186+L185&lt;ТПЗ,1,0)</f>
        <v>0</v>
      </c>
      <c r="L187" s="1" t="n">
        <f aca="false">IF(K187=0,0,Объем*(ДГ_мин+(ДГ_макс-ДГ_мин)*D187))</f>
        <v>0</v>
      </c>
      <c r="M187" s="1" t="n">
        <f aca="false">IF(C187&lt;СП_В1,L187,0)</f>
        <v>0</v>
      </c>
      <c r="N187" s="1" t="n">
        <f aca="false">IF(AND(C187&gt;СП_В1,C187&lt;СП_В1+СП_В2),L187,0)</f>
        <v>0</v>
      </c>
      <c r="O187" s="10" t="n">
        <f aca="false">IF(C187&gt;СП_В1+СП_В2,L187,0)</f>
        <v>0</v>
      </c>
    </row>
    <row r="188" customFormat="false" ht="12.75" hidden="false" customHeight="false" outlineLevel="0" collapsed="false">
      <c r="A188" s="9" t="n">
        <v>185</v>
      </c>
      <c r="B188" s="1" t="n">
        <v>0.276223496030518</v>
      </c>
      <c r="C188" s="1" t="n">
        <v>0.00228151571281665</v>
      </c>
      <c r="D188" s="10" t="n">
        <v>0.618092815572327</v>
      </c>
      <c r="E188" s="1" t="n">
        <f aca="false">I187+J187</f>
        <v>0</v>
      </c>
      <c r="F188" s="1" t="n">
        <f aca="false">NORMINV(B188,ДП_сред,ДП_сигма)</f>
        <v>34.0590263332384</v>
      </c>
      <c r="G188" s="1" t="n">
        <f aca="false">MIN(F188,E188)</f>
        <v>0</v>
      </c>
      <c r="H188" s="1" t="n">
        <f aca="false">MAX(0,F188-G188)</f>
        <v>34.0590263332384</v>
      </c>
      <c r="I188" s="1" t="n">
        <f aca="false">E188-G188</f>
        <v>0</v>
      </c>
      <c r="J188" s="10" t="n">
        <f aca="false">M183+N182+O181</f>
        <v>0</v>
      </c>
      <c r="K188" s="1" t="n">
        <f aca="false">IF(I188+L187+L186&lt;ТПЗ,1,0)</f>
        <v>0</v>
      </c>
      <c r="L188" s="1" t="n">
        <f aca="false">IF(K188=0,0,Объем*(ДГ_мин+(ДГ_макс-ДГ_мин)*D188))</f>
        <v>0</v>
      </c>
      <c r="M188" s="1" t="n">
        <f aca="false">IF(C188&lt;СП_В1,L188,0)</f>
        <v>0</v>
      </c>
      <c r="N188" s="1" t="n">
        <f aca="false">IF(AND(C188&gt;СП_В1,C188&lt;СП_В1+СП_В2),L188,0)</f>
        <v>0</v>
      </c>
      <c r="O188" s="10" t="n">
        <f aca="false">IF(C188&gt;СП_В1+СП_В2,L188,0)</f>
        <v>0</v>
      </c>
    </row>
    <row r="189" customFormat="false" ht="12.75" hidden="false" customHeight="false" outlineLevel="0" collapsed="false">
      <c r="A189" s="9" t="n">
        <v>186</v>
      </c>
      <c r="B189" s="1" t="n">
        <v>0.500868735826554</v>
      </c>
      <c r="C189" s="1" t="n">
        <v>0.243181552582485</v>
      </c>
      <c r="D189" s="10" t="n">
        <v>0.497354912584912</v>
      </c>
      <c r="E189" s="1" t="n">
        <f aca="false">I188+J188</f>
        <v>0</v>
      </c>
      <c r="F189" s="1" t="n">
        <f aca="false">NORMINV(B189,ДП_сред,ДП_сигма)</f>
        <v>40.0217759950703</v>
      </c>
      <c r="G189" s="1" t="n">
        <f aca="false">MIN(F189,E189)</f>
        <v>0</v>
      </c>
      <c r="H189" s="1" t="n">
        <f aca="false">MAX(0,F189-G189)</f>
        <v>40.0217759950703</v>
      </c>
      <c r="I189" s="1" t="n">
        <f aca="false">E189-G189</f>
        <v>0</v>
      </c>
      <c r="J189" s="10" t="n">
        <f aca="false">M184+N183+O182</f>
        <v>185.610921201253</v>
      </c>
      <c r="K189" s="1" t="n">
        <f aca="false">IF(I189+L188+L187&lt;ТПЗ,1,0)</f>
        <v>1</v>
      </c>
      <c r="L189" s="1" t="n">
        <f aca="false">IF(K189=0,0,Объем*(ДГ_мин+(ДГ_макс-ДГ_мин)*D189))</f>
        <v>189.947098251698</v>
      </c>
      <c r="M189" s="1" t="n">
        <f aca="false">IF(C189&lt;СП_В1,L189,0)</f>
        <v>189.947098251698</v>
      </c>
      <c r="N189" s="1" t="n">
        <f aca="false">IF(AND(C189&gt;СП_В1,C189&lt;СП_В1+СП_В2),L189,0)</f>
        <v>0</v>
      </c>
      <c r="O189" s="10" t="n">
        <f aca="false">IF(C189&gt;СП_В1+СП_В2,L189,0)</f>
        <v>0</v>
      </c>
    </row>
    <row r="190" customFormat="false" ht="12.75" hidden="false" customHeight="false" outlineLevel="0" collapsed="false">
      <c r="A190" s="9" t="n">
        <v>187</v>
      </c>
      <c r="B190" s="1" t="n">
        <v>0.733923496420109</v>
      </c>
      <c r="C190" s="1" t="n">
        <v>0.0739853418938745</v>
      </c>
      <c r="D190" s="10" t="n">
        <v>0.821369739741584</v>
      </c>
      <c r="E190" s="1" t="n">
        <f aca="false">I189+J189</f>
        <v>185.610921201253</v>
      </c>
      <c r="F190" s="1" t="n">
        <f aca="false">NORMINV(B190,ДП_сред,ДП_сигма)</f>
        <v>46.2472279868542</v>
      </c>
      <c r="G190" s="1" t="n">
        <f aca="false">MIN(F190,E190)</f>
        <v>46.2472279868542</v>
      </c>
      <c r="H190" s="1" t="n">
        <f aca="false">MAX(0,F190-G190)</f>
        <v>0</v>
      </c>
      <c r="I190" s="1" t="n">
        <f aca="false">E190-G190</f>
        <v>139.363693214399</v>
      </c>
      <c r="J190" s="10" t="n">
        <f aca="false">M185+N184+O183</f>
        <v>0</v>
      </c>
      <c r="K190" s="1" t="n">
        <f aca="false">IF(I190+L189+L188&lt;ТПЗ,1,0)</f>
        <v>0</v>
      </c>
      <c r="L190" s="1" t="n">
        <f aca="false">IF(K190=0,0,Объем*(ДГ_мин+(ДГ_макс-ДГ_мин)*D190))</f>
        <v>0</v>
      </c>
      <c r="M190" s="1" t="n">
        <f aca="false">IF(C190&lt;СП_В1,L190,0)</f>
        <v>0</v>
      </c>
      <c r="N190" s="1" t="n">
        <f aca="false">IF(AND(C190&gt;СП_В1,C190&lt;СП_В1+СП_В2),L190,0)</f>
        <v>0</v>
      </c>
      <c r="O190" s="10" t="n">
        <f aca="false">IF(C190&gt;СП_В1+СП_В2,L190,0)</f>
        <v>0</v>
      </c>
    </row>
    <row r="191" customFormat="false" ht="12.75" hidden="false" customHeight="false" outlineLevel="0" collapsed="false">
      <c r="A191" s="9" t="n">
        <v>188</v>
      </c>
      <c r="B191" s="1" t="n">
        <v>0.883541002100865</v>
      </c>
      <c r="C191" s="1" t="n">
        <v>0.467508632590286</v>
      </c>
      <c r="D191" s="10" t="n">
        <v>0.613607669194114</v>
      </c>
      <c r="E191" s="1" t="n">
        <f aca="false">I190+J190</f>
        <v>139.363693214399</v>
      </c>
      <c r="F191" s="1" t="n">
        <f aca="false">NORMINV(B191,ДП_сред,ДП_сигма)</f>
        <v>51.9287585710098</v>
      </c>
      <c r="G191" s="1" t="n">
        <f aca="false">MIN(F191,E191)</f>
        <v>51.9287585710098</v>
      </c>
      <c r="H191" s="1" t="n">
        <f aca="false">MAX(0,F191-G191)</f>
        <v>0</v>
      </c>
      <c r="I191" s="1" t="n">
        <f aca="false">E191-G191</f>
        <v>87.4349346433895</v>
      </c>
      <c r="J191" s="10" t="n">
        <f aca="false">M186+N185+O184</f>
        <v>199.301924439892</v>
      </c>
      <c r="K191" s="1" t="n">
        <f aca="false">IF(I191+L190+L189&lt;ТПЗ,1,0)</f>
        <v>0</v>
      </c>
      <c r="L191" s="1" t="n">
        <f aca="false">IF(K191=0,0,Объем*(ДГ_мин+(ДГ_макс-ДГ_мин)*D191))</f>
        <v>0</v>
      </c>
      <c r="M191" s="1" t="n">
        <f aca="false">IF(C191&lt;СП_В1,L191,0)</f>
        <v>0</v>
      </c>
      <c r="N191" s="1" t="n">
        <f aca="false">IF(AND(C191&gt;СП_В1,C191&lt;СП_В1+СП_В2),L191,0)</f>
        <v>0</v>
      </c>
      <c r="O191" s="10" t="n">
        <f aca="false">IF(C191&gt;СП_В1+СП_В2,L191,0)</f>
        <v>0</v>
      </c>
    </row>
    <row r="192" customFormat="false" ht="12.75" hidden="false" customHeight="false" outlineLevel="0" collapsed="false">
      <c r="A192" s="9" t="n">
        <v>189</v>
      </c>
      <c r="B192" s="1" t="n">
        <v>0.452246155388386</v>
      </c>
      <c r="C192" s="1" t="n">
        <v>0.720819069341912</v>
      </c>
      <c r="D192" s="10" t="n">
        <v>0.375407006920804</v>
      </c>
      <c r="E192" s="1" t="n">
        <f aca="false">I191+J191</f>
        <v>286.736859083281</v>
      </c>
      <c r="F192" s="1" t="n">
        <f aca="false">NORMINV(B192,ДП_сред,ДП_сигма)</f>
        <v>38.8001156686362</v>
      </c>
      <c r="G192" s="1" t="n">
        <f aca="false">MIN(F192,E192)</f>
        <v>38.8001156686362</v>
      </c>
      <c r="H192" s="1" t="n">
        <f aca="false">MAX(0,F192-G192)</f>
        <v>0</v>
      </c>
      <c r="I192" s="1" t="n">
        <f aca="false">E192-G192</f>
        <v>247.936743414645</v>
      </c>
      <c r="J192" s="10" t="n">
        <f aca="false">M187+N186+O185</f>
        <v>0</v>
      </c>
      <c r="K192" s="1" t="n">
        <f aca="false">IF(I192+L191+L190&lt;ТПЗ,1,0)</f>
        <v>0</v>
      </c>
      <c r="L192" s="1" t="n">
        <f aca="false">IF(K192=0,0,Объем*(ДГ_мин+(ДГ_макс-ДГ_мин)*D192))</f>
        <v>0</v>
      </c>
      <c r="M192" s="1" t="n">
        <f aca="false">IF(C192&lt;СП_В1,L192,0)</f>
        <v>0</v>
      </c>
      <c r="N192" s="1" t="n">
        <f aca="false">IF(AND(C192&gt;СП_В1,C192&lt;СП_В1+СП_В2),L192,0)</f>
        <v>0</v>
      </c>
      <c r="O192" s="10" t="n">
        <f aca="false">IF(C192&gt;СП_В1+СП_В2,L192,0)</f>
        <v>0</v>
      </c>
    </row>
    <row r="193" customFormat="false" ht="12.75" hidden="false" customHeight="false" outlineLevel="0" collapsed="false">
      <c r="A193" s="9" t="n">
        <v>190</v>
      </c>
      <c r="B193" s="1" t="n">
        <v>0.0835419692114885</v>
      </c>
      <c r="C193" s="1" t="n">
        <v>0.677006626028432</v>
      </c>
      <c r="D193" s="10" t="n">
        <v>0.0934012252282872</v>
      </c>
      <c r="E193" s="1" t="n">
        <f aca="false">I192+J192</f>
        <v>247.936743414645</v>
      </c>
      <c r="F193" s="1" t="n">
        <f aca="false">NORMINV(B193,ДП_сред,ДП_сигма)</f>
        <v>26.1836544521356</v>
      </c>
      <c r="G193" s="1" t="n">
        <f aca="false">MIN(F193,E193)</f>
        <v>26.1836544521356</v>
      </c>
      <c r="H193" s="1" t="n">
        <f aca="false">MAX(0,F193-G193)</f>
        <v>0</v>
      </c>
      <c r="I193" s="1" t="n">
        <f aca="false">E193-G193</f>
        <v>221.753088962509</v>
      </c>
      <c r="J193" s="10" t="n">
        <f aca="false">M188+N187+O186</f>
        <v>0</v>
      </c>
      <c r="K193" s="1" t="n">
        <f aca="false">IF(I193+L192+L191&lt;ТПЗ,1,0)</f>
        <v>0</v>
      </c>
      <c r="L193" s="1" t="n">
        <f aca="false">IF(K193=0,0,Объем*(ДГ_мин+(ДГ_макс-ДГ_мин)*D193))</f>
        <v>0</v>
      </c>
      <c r="M193" s="1" t="n">
        <f aca="false">IF(C193&lt;СП_В1,L193,0)</f>
        <v>0</v>
      </c>
      <c r="N193" s="1" t="n">
        <f aca="false">IF(AND(C193&gt;СП_В1,C193&lt;СП_В1+СП_В2),L193,0)</f>
        <v>0</v>
      </c>
      <c r="O193" s="10" t="n">
        <f aca="false">IF(C193&gt;СП_В1+СП_В2,L193,0)</f>
        <v>0</v>
      </c>
    </row>
    <row r="194" customFormat="false" ht="12.75" hidden="false" customHeight="false" outlineLevel="0" collapsed="false">
      <c r="A194" s="9" t="n">
        <v>191</v>
      </c>
      <c r="B194" s="1" t="n">
        <v>0.504759967008582</v>
      </c>
      <c r="C194" s="1" t="n">
        <v>0.458962991286549</v>
      </c>
      <c r="D194" s="10" t="n">
        <v>0.686864425192759</v>
      </c>
      <c r="E194" s="1" t="n">
        <f aca="false">I193+J193</f>
        <v>221.753088962509</v>
      </c>
      <c r="F194" s="1" t="n">
        <f aca="false">NORMINV(B194,ДП_сред,ДП_сигма)</f>
        <v>40.1193175099794</v>
      </c>
      <c r="G194" s="1" t="n">
        <f aca="false">MIN(F194,E194)</f>
        <v>40.1193175099794</v>
      </c>
      <c r="H194" s="1" t="n">
        <f aca="false">MAX(0,F194-G194)</f>
        <v>0</v>
      </c>
      <c r="I194" s="1" t="n">
        <f aca="false">E194-G194</f>
        <v>181.63377145253</v>
      </c>
      <c r="J194" s="10" t="n">
        <f aca="false">M189+N188+O187</f>
        <v>189.947098251698</v>
      </c>
      <c r="K194" s="1" t="n">
        <f aca="false">IF(I194+L193+L192&lt;ТПЗ,1,0)</f>
        <v>0</v>
      </c>
      <c r="L194" s="1" t="n">
        <f aca="false">IF(K194=0,0,Объем*(ДГ_мин+(ДГ_макс-ДГ_мин)*D194))</f>
        <v>0</v>
      </c>
      <c r="M194" s="1" t="n">
        <f aca="false">IF(C194&lt;СП_В1,L194,0)</f>
        <v>0</v>
      </c>
      <c r="N194" s="1" t="n">
        <f aca="false">IF(AND(C194&gt;СП_В1,C194&lt;СП_В1+СП_В2),L194,0)</f>
        <v>0</v>
      </c>
      <c r="O194" s="10" t="n">
        <f aca="false">IF(C194&gt;СП_В1+СП_В2,L194,0)</f>
        <v>0</v>
      </c>
    </row>
    <row r="195" customFormat="false" ht="12.75" hidden="false" customHeight="false" outlineLevel="0" collapsed="false">
      <c r="A195" s="9" t="n">
        <v>192</v>
      </c>
      <c r="B195" s="1" t="n">
        <v>0.90684681808754</v>
      </c>
      <c r="C195" s="1" t="n">
        <v>0.353927437727906</v>
      </c>
      <c r="D195" s="10" t="n">
        <v>0.132692925765068</v>
      </c>
      <c r="E195" s="1" t="n">
        <f aca="false">I194+J194</f>
        <v>371.580869704228</v>
      </c>
      <c r="F195" s="1" t="n">
        <f aca="false">NORMINV(B195,ДП_сред,ДП_сигма)</f>
        <v>53.2158505150782</v>
      </c>
      <c r="G195" s="1" t="n">
        <f aca="false">MIN(F195,E195)</f>
        <v>53.2158505150782</v>
      </c>
      <c r="H195" s="1" t="n">
        <f aca="false">MAX(0,F195-G195)</f>
        <v>0</v>
      </c>
      <c r="I195" s="1" t="n">
        <f aca="false">E195-G195</f>
        <v>318.36501918915</v>
      </c>
      <c r="J195" s="10" t="n">
        <f aca="false">M190+N189+O188</f>
        <v>0</v>
      </c>
      <c r="K195" s="1" t="n">
        <f aca="false">IF(I195+L194+L193&lt;ТПЗ,1,0)</f>
        <v>0</v>
      </c>
      <c r="L195" s="1" t="n">
        <f aca="false">IF(K195=0,0,Объем*(ДГ_мин+(ДГ_макс-ДГ_мин)*D195))</f>
        <v>0</v>
      </c>
      <c r="M195" s="1" t="n">
        <f aca="false">IF(C195&lt;СП_В1,L195,0)</f>
        <v>0</v>
      </c>
      <c r="N195" s="1" t="n">
        <f aca="false">IF(AND(C195&gt;СП_В1,C195&lt;СП_В1+СП_В2),L195,0)</f>
        <v>0</v>
      </c>
      <c r="O195" s="10" t="n">
        <f aca="false">IF(C195&gt;СП_В1+СП_В2,L195,0)</f>
        <v>0</v>
      </c>
    </row>
    <row r="196" customFormat="false" ht="12.75" hidden="false" customHeight="false" outlineLevel="0" collapsed="false">
      <c r="A196" s="9" t="n">
        <v>193</v>
      </c>
      <c r="B196" s="1" t="n">
        <v>0.388550938732539</v>
      </c>
      <c r="C196" s="1" t="n">
        <v>0.170096292263204</v>
      </c>
      <c r="D196" s="10" t="n">
        <v>0.727013316923178</v>
      </c>
      <c r="E196" s="1" t="n">
        <f aca="false">I195+J195</f>
        <v>318.36501918915</v>
      </c>
      <c r="F196" s="1" t="n">
        <f aca="false">NORMINV(B196,ДП_сред,ДП_сигма)</f>
        <v>37.1690221236234</v>
      </c>
      <c r="G196" s="1" t="n">
        <f aca="false">MIN(F196,E196)</f>
        <v>37.1690221236234</v>
      </c>
      <c r="H196" s="1" t="n">
        <f aca="false">MAX(0,F196-G196)</f>
        <v>0</v>
      </c>
      <c r="I196" s="1" t="n">
        <f aca="false">E196-G196</f>
        <v>281.195997065527</v>
      </c>
      <c r="J196" s="10" t="n">
        <f aca="false">M191+N190+O189</f>
        <v>0</v>
      </c>
      <c r="K196" s="1" t="n">
        <f aca="false">IF(I196+L195+L194&lt;ТПЗ,1,0)</f>
        <v>0</v>
      </c>
      <c r="L196" s="1" t="n">
        <f aca="false">IF(K196=0,0,Объем*(ДГ_мин+(ДГ_макс-ДГ_мин)*D196))</f>
        <v>0</v>
      </c>
      <c r="M196" s="1" t="n">
        <f aca="false">IF(C196&lt;СП_В1,L196,0)</f>
        <v>0</v>
      </c>
      <c r="N196" s="1" t="n">
        <f aca="false">IF(AND(C196&gt;СП_В1,C196&lt;СП_В1+СП_В2),L196,0)</f>
        <v>0</v>
      </c>
      <c r="O196" s="10" t="n">
        <f aca="false">IF(C196&gt;СП_В1+СП_В2,L196,0)</f>
        <v>0</v>
      </c>
    </row>
    <row r="197" customFormat="false" ht="12.75" hidden="false" customHeight="false" outlineLevel="0" collapsed="false">
      <c r="A197" s="9" t="n">
        <v>194</v>
      </c>
      <c r="B197" s="1" t="n">
        <v>0.209112502529493</v>
      </c>
      <c r="C197" s="1" t="n">
        <v>0.905214342149495</v>
      </c>
      <c r="D197" s="10" t="n">
        <v>0.321381250187444</v>
      </c>
      <c r="E197" s="1" t="n">
        <f aca="false">I196+J196</f>
        <v>281.195997065527</v>
      </c>
      <c r="F197" s="1" t="n">
        <f aca="false">NORMINV(B197,ДП_сред,ДП_сигма)</f>
        <v>31.904954819006</v>
      </c>
      <c r="G197" s="1" t="n">
        <f aca="false">MIN(F197,E197)</f>
        <v>31.904954819006</v>
      </c>
      <c r="H197" s="1" t="n">
        <f aca="false">MAX(0,F197-G197)</f>
        <v>0</v>
      </c>
      <c r="I197" s="1" t="n">
        <f aca="false">E197-G197</f>
        <v>249.291042246521</v>
      </c>
      <c r="J197" s="10" t="n">
        <f aca="false">M192+N191+O190</f>
        <v>0</v>
      </c>
      <c r="K197" s="1" t="n">
        <f aca="false">IF(I197+L196+L195&lt;ТПЗ,1,0)</f>
        <v>0</v>
      </c>
      <c r="L197" s="1" t="n">
        <f aca="false">IF(K197=0,0,Объем*(ДГ_мин+(ДГ_макс-ДГ_мин)*D197))</f>
        <v>0</v>
      </c>
      <c r="M197" s="1" t="n">
        <f aca="false">IF(C197&lt;СП_В1,L197,0)</f>
        <v>0</v>
      </c>
      <c r="N197" s="1" t="n">
        <f aca="false">IF(AND(C197&gt;СП_В1,C197&lt;СП_В1+СП_В2),L197,0)</f>
        <v>0</v>
      </c>
      <c r="O197" s="10" t="n">
        <f aca="false">IF(C197&gt;СП_В1+СП_В2,L197,0)</f>
        <v>0</v>
      </c>
    </row>
    <row r="198" customFormat="false" ht="12.75" hidden="false" customHeight="false" outlineLevel="0" collapsed="false">
      <c r="A198" s="9" t="n">
        <v>195</v>
      </c>
      <c r="B198" s="1" t="n">
        <v>0.496585090885461</v>
      </c>
      <c r="C198" s="1" t="n">
        <v>0.173504586110193</v>
      </c>
      <c r="D198" s="10" t="n">
        <v>0.199867188202551</v>
      </c>
      <c r="E198" s="1" t="n">
        <f aca="false">I197+J197</f>
        <v>249.291042246521</v>
      </c>
      <c r="F198" s="1" t="n">
        <f aca="false">NORMINV(B198,ДП_сред,ДП_сигма)</f>
        <v>39.914399877219</v>
      </c>
      <c r="G198" s="1" t="n">
        <f aca="false">MIN(F198,E198)</f>
        <v>39.914399877219</v>
      </c>
      <c r="H198" s="1" t="n">
        <f aca="false">MAX(0,F198-G198)</f>
        <v>0</v>
      </c>
      <c r="I198" s="1" t="n">
        <f aca="false">E198-G198</f>
        <v>209.376642369302</v>
      </c>
      <c r="J198" s="10" t="n">
        <f aca="false">M193+N192+O191</f>
        <v>0</v>
      </c>
      <c r="K198" s="1" t="n">
        <f aca="false">IF(I198+L197+L196&lt;ТПЗ,1,0)</f>
        <v>0</v>
      </c>
      <c r="L198" s="1" t="n">
        <f aca="false">IF(K198=0,0,Объем*(ДГ_мин+(ДГ_макс-ДГ_мин)*D198))</f>
        <v>0</v>
      </c>
      <c r="M198" s="1" t="n">
        <f aca="false">IF(C198&lt;СП_В1,L198,0)</f>
        <v>0</v>
      </c>
      <c r="N198" s="1" t="n">
        <f aca="false">IF(AND(C198&gt;СП_В1,C198&lt;СП_В1+СП_В2),L198,0)</f>
        <v>0</v>
      </c>
      <c r="O198" s="10" t="n">
        <f aca="false">IF(C198&gt;СП_В1+СП_В2,L198,0)</f>
        <v>0</v>
      </c>
    </row>
    <row r="199" customFormat="false" ht="12.75" hidden="false" customHeight="false" outlineLevel="0" collapsed="false">
      <c r="A199" s="9" t="n">
        <v>196</v>
      </c>
      <c r="B199" s="1" t="n">
        <v>0.106982337252329</v>
      </c>
      <c r="C199" s="1" t="n">
        <v>0.884861155123944</v>
      </c>
      <c r="D199" s="10" t="n">
        <v>0.432731472249977</v>
      </c>
      <c r="E199" s="1" t="n">
        <f aca="false">I198+J198</f>
        <v>209.376642369302</v>
      </c>
      <c r="F199" s="1" t="n">
        <f aca="false">NORMINV(B199,ДП_сред,ДП_сигма)</f>
        <v>27.5726275536042</v>
      </c>
      <c r="G199" s="1" t="n">
        <f aca="false">MIN(F199,E199)</f>
        <v>27.5726275536042</v>
      </c>
      <c r="H199" s="1" t="n">
        <f aca="false">MAX(0,F199-G199)</f>
        <v>0</v>
      </c>
      <c r="I199" s="1" t="n">
        <f aca="false">E199-G199</f>
        <v>181.804014815697</v>
      </c>
      <c r="J199" s="10" t="n">
        <f aca="false">M194+N193+O192</f>
        <v>0</v>
      </c>
      <c r="K199" s="1" t="n">
        <f aca="false">IF(I199+L198+L197&lt;ТПЗ,1,0)</f>
        <v>0</v>
      </c>
      <c r="L199" s="1" t="n">
        <f aca="false">IF(K199=0,0,Объем*(ДГ_мин+(ДГ_макс-ДГ_мин)*D199))</f>
        <v>0</v>
      </c>
      <c r="M199" s="1" t="n">
        <f aca="false">IF(C199&lt;СП_В1,L199,0)</f>
        <v>0</v>
      </c>
      <c r="N199" s="1" t="n">
        <f aca="false">IF(AND(C199&gt;СП_В1,C199&lt;СП_В1+СП_В2),L199,0)</f>
        <v>0</v>
      </c>
      <c r="O199" s="10" t="n">
        <f aca="false">IF(C199&gt;СП_В1+СП_В2,L199,0)</f>
        <v>0</v>
      </c>
    </row>
    <row r="200" customFormat="false" ht="12.75" hidden="false" customHeight="false" outlineLevel="0" collapsed="false">
      <c r="A200" s="9" t="n">
        <v>197</v>
      </c>
      <c r="B200" s="1" t="n">
        <v>0.0671159670272843</v>
      </c>
      <c r="C200" s="1" t="n">
        <v>0.357239174958958</v>
      </c>
      <c r="D200" s="10" t="n">
        <v>0.657264271931044</v>
      </c>
      <c r="E200" s="1" t="n">
        <f aca="false">I199+J199</f>
        <v>181.804014815697</v>
      </c>
      <c r="F200" s="1" t="n">
        <f aca="false">NORMINV(B200,ДП_сред,ДП_сигма)</f>
        <v>25.0237971755413</v>
      </c>
      <c r="G200" s="1" t="n">
        <f aca="false">MIN(F200,E200)</f>
        <v>25.0237971755413</v>
      </c>
      <c r="H200" s="1" t="n">
        <f aca="false">MAX(0,F200-G200)</f>
        <v>0</v>
      </c>
      <c r="I200" s="1" t="n">
        <f aca="false">E200-G200</f>
        <v>156.780217640156</v>
      </c>
      <c r="J200" s="10" t="n">
        <f aca="false">M195+N194+O193</f>
        <v>0</v>
      </c>
      <c r="K200" s="1" t="n">
        <f aca="false">IF(I200+L199+L198&lt;ТПЗ,1,0)</f>
        <v>0</v>
      </c>
      <c r="L200" s="1" t="n">
        <f aca="false">IF(K200=0,0,Объем*(ДГ_мин+(ДГ_макс-ДГ_мин)*D200))</f>
        <v>0</v>
      </c>
      <c r="M200" s="1" t="n">
        <f aca="false">IF(C200&lt;СП_В1,L200,0)</f>
        <v>0</v>
      </c>
      <c r="N200" s="1" t="n">
        <f aca="false">IF(AND(C200&gt;СП_В1,C200&lt;СП_В1+СП_В2),L200,0)</f>
        <v>0</v>
      </c>
      <c r="O200" s="10" t="n">
        <f aca="false">IF(C200&gt;СП_В1+СП_В2,L200,0)</f>
        <v>0</v>
      </c>
    </row>
    <row r="201" customFormat="false" ht="12.75" hidden="false" customHeight="false" outlineLevel="0" collapsed="false">
      <c r="A201" s="9" t="n">
        <v>198</v>
      </c>
      <c r="B201" s="1" t="n">
        <v>0.203741634785061</v>
      </c>
      <c r="C201" s="1" t="n">
        <v>0.157922224083197</v>
      </c>
      <c r="D201" s="10" t="n">
        <v>0.165489721075603</v>
      </c>
      <c r="E201" s="1" t="n">
        <f aca="false">I200+J200</f>
        <v>156.780217640156</v>
      </c>
      <c r="F201" s="1" t="n">
        <f aca="false">NORMINV(B201,ДП_сред,ДП_сигма)</f>
        <v>31.7166935020358</v>
      </c>
      <c r="G201" s="1" t="n">
        <f aca="false">MIN(F201,E201)</f>
        <v>31.7166935020358</v>
      </c>
      <c r="H201" s="1" t="n">
        <f aca="false">MAX(0,F201-G201)</f>
        <v>0</v>
      </c>
      <c r="I201" s="1" t="n">
        <f aca="false">E201-G201</f>
        <v>125.06352413812</v>
      </c>
      <c r="J201" s="10" t="n">
        <f aca="false">M196+N195+O194</f>
        <v>0</v>
      </c>
      <c r="K201" s="1" t="n">
        <f aca="false">IF(I201+L200+L199&lt;ТПЗ,1,0)</f>
        <v>0</v>
      </c>
      <c r="L201" s="1" t="n">
        <f aca="false">IF(K201=0,0,Объем*(ДГ_мин+(ДГ_макс-ДГ_мин)*D201))</f>
        <v>0</v>
      </c>
      <c r="M201" s="1" t="n">
        <f aca="false">IF(C201&lt;СП_В1,L201,0)</f>
        <v>0</v>
      </c>
      <c r="N201" s="1" t="n">
        <f aca="false">IF(AND(C201&gt;СП_В1,C201&lt;СП_В1+СП_В2),L201,0)</f>
        <v>0</v>
      </c>
      <c r="O201" s="10" t="n">
        <f aca="false">IF(C201&gt;СП_В1+СП_В2,L201,0)</f>
        <v>0</v>
      </c>
    </row>
    <row r="202" customFormat="false" ht="12.75" hidden="false" customHeight="false" outlineLevel="0" collapsed="false">
      <c r="A202" s="9" t="n">
        <v>199</v>
      </c>
      <c r="B202" s="1" t="n">
        <v>0.485877683499267</v>
      </c>
      <c r="C202" s="1" t="n">
        <v>0.0160566463019611</v>
      </c>
      <c r="D202" s="10" t="n">
        <v>0.903650331560263</v>
      </c>
      <c r="E202" s="1" t="n">
        <f aca="false">I201+J201</f>
        <v>125.06352413812</v>
      </c>
      <c r="F202" s="1" t="n">
        <f aca="false">NORMINV(B202,ДП_сред,ДП_сигма)</f>
        <v>39.6459320564489</v>
      </c>
      <c r="G202" s="1" t="n">
        <f aca="false">MIN(F202,E202)</f>
        <v>39.6459320564489</v>
      </c>
      <c r="H202" s="1" t="n">
        <f aca="false">MAX(0,F202-G202)</f>
        <v>0</v>
      </c>
      <c r="I202" s="1" t="n">
        <f aca="false">E202-G202</f>
        <v>85.4175920816714</v>
      </c>
      <c r="J202" s="10" t="n">
        <f aca="false">M197+N196+O195</f>
        <v>0</v>
      </c>
      <c r="K202" s="1" t="n">
        <f aca="false">IF(I202+L201+L200&lt;ТПЗ,1,0)</f>
        <v>0</v>
      </c>
      <c r="L202" s="1" t="n">
        <f aca="false">IF(K202=0,0,Объем*(ДГ_мин+(ДГ_макс-ДГ_мин)*D202))</f>
        <v>0</v>
      </c>
      <c r="M202" s="1" t="n">
        <f aca="false">IF(C202&lt;СП_В1,L202,0)</f>
        <v>0</v>
      </c>
      <c r="N202" s="1" t="n">
        <f aca="false">IF(AND(C202&gt;СП_В1,C202&lt;СП_В1+СП_В2),L202,0)</f>
        <v>0</v>
      </c>
      <c r="O202" s="10" t="n">
        <f aca="false">IF(C202&gt;СП_В1+СП_В2,L202,0)</f>
        <v>0</v>
      </c>
    </row>
    <row r="203" customFormat="false" ht="12.75" hidden="false" customHeight="false" outlineLevel="0" collapsed="false">
      <c r="A203" s="9" t="n">
        <v>200</v>
      </c>
      <c r="B203" s="1" t="n">
        <v>0.961233253341597</v>
      </c>
      <c r="C203" s="1" t="n">
        <v>0.48310806782015</v>
      </c>
      <c r="D203" s="10" t="n">
        <v>0.815661061693477</v>
      </c>
      <c r="E203" s="1" t="n">
        <f aca="false">I202+J202</f>
        <v>85.4175920816714</v>
      </c>
      <c r="F203" s="1" t="n">
        <f aca="false">NORMINV(B203,ДП_сред,ДП_сигма)</f>
        <v>57.6518015167267</v>
      </c>
      <c r="G203" s="1" t="n">
        <f aca="false">MIN(F203,E203)</f>
        <v>57.6518015167267</v>
      </c>
      <c r="H203" s="1" t="n">
        <f aca="false">MAX(0,F203-G203)</f>
        <v>0</v>
      </c>
      <c r="I203" s="1" t="n">
        <f aca="false">E203-G203</f>
        <v>27.7657905649447</v>
      </c>
      <c r="J203" s="10" t="n">
        <f aca="false">M198+N197+O196</f>
        <v>0</v>
      </c>
      <c r="K203" s="1" t="n">
        <f aca="false">IF(I203+L202+L201&lt;ТПЗ,1,0)</f>
        <v>1</v>
      </c>
      <c r="L203" s="1" t="n">
        <f aca="false">IF(K203=0,0,Объем*(ДГ_мин+(ДГ_макс-ДГ_мин)*D203))</f>
        <v>196.31322123387</v>
      </c>
      <c r="M203" s="1" t="n">
        <f aca="false">IF(C203&lt;СП_В1,L203,0)</f>
        <v>0</v>
      </c>
      <c r="N203" s="1" t="n">
        <f aca="false">IF(AND(C203&gt;СП_В1,C203&lt;СП_В1+СП_В2),L203,0)</f>
        <v>196.31322123387</v>
      </c>
      <c r="O203" s="10" t="n">
        <f aca="false">IF(C203&gt;СП_В1+СП_В2,L203,0)</f>
        <v>0</v>
      </c>
    </row>
    <row r="204" customFormat="false" ht="12.75" hidden="false" customHeight="false" outlineLevel="0" collapsed="false">
      <c r="A204" s="9" t="n">
        <v>201</v>
      </c>
      <c r="B204" s="1" t="n">
        <v>0.818613891641616</v>
      </c>
      <c r="C204" s="1" t="n">
        <v>0.818356812307666</v>
      </c>
      <c r="D204" s="10" t="n">
        <v>0.293580673588806</v>
      </c>
      <c r="E204" s="1" t="n">
        <f aca="false">I203+J203</f>
        <v>27.7657905649447</v>
      </c>
      <c r="F204" s="1" t="n">
        <f aca="false">NORMINV(B204,ДП_сред,ДП_сигма)</f>
        <v>49.1009536884739</v>
      </c>
      <c r="G204" s="1" t="n">
        <f aca="false">MIN(F204,E204)</f>
        <v>27.7657905649447</v>
      </c>
      <c r="H204" s="1" t="n">
        <f aca="false">MAX(0,F204-G204)</f>
        <v>21.3351631235292</v>
      </c>
      <c r="I204" s="1" t="n">
        <f aca="false">E204-G204</f>
        <v>0</v>
      </c>
      <c r="J204" s="10" t="n">
        <f aca="false">M199+N198+O197</f>
        <v>0</v>
      </c>
      <c r="K204" s="1" t="n">
        <f aca="false">IF(I204+L203+L202&lt;ТПЗ,1,0)</f>
        <v>0</v>
      </c>
      <c r="L204" s="1" t="n">
        <f aca="false">IF(K204=0,0,Объем*(ДГ_мин+(ДГ_макс-ДГ_мин)*D204))</f>
        <v>0</v>
      </c>
      <c r="M204" s="1" t="n">
        <f aca="false">IF(C204&lt;СП_В1,L204,0)</f>
        <v>0</v>
      </c>
      <c r="N204" s="1" t="n">
        <f aca="false">IF(AND(C204&gt;СП_В1,C204&lt;СП_В1+СП_В2),L204,0)</f>
        <v>0</v>
      </c>
      <c r="O204" s="10" t="n">
        <f aca="false">IF(C204&gt;СП_В1+СП_В2,L204,0)</f>
        <v>0</v>
      </c>
    </row>
    <row r="205" customFormat="false" ht="12.75" hidden="false" customHeight="false" outlineLevel="0" collapsed="false">
      <c r="A205" s="9" t="n">
        <v>202</v>
      </c>
      <c r="B205" s="1" t="n">
        <v>0.467122315659543</v>
      </c>
      <c r="C205" s="1" t="n">
        <v>0.819589092371665</v>
      </c>
      <c r="D205" s="10" t="n">
        <v>0.395803182118651</v>
      </c>
      <c r="E205" s="1" t="n">
        <f aca="false">I204+J204</f>
        <v>0</v>
      </c>
      <c r="F205" s="1" t="n">
        <f aca="false">NORMINV(B205,ДП_сред,ДП_сигма)</f>
        <v>39.1749435718647</v>
      </c>
      <c r="G205" s="1" t="n">
        <f aca="false">MIN(F205,E205)</f>
        <v>0</v>
      </c>
      <c r="H205" s="1" t="n">
        <f aca="false">MAX(0,F205-G205)</f>
        <v>39.1749435718647</v>
      </c>
      <c r="I205" s="1" t="n">
        <f aca="false">E205-G205</f>
        <v>0</v>
      </c>
      <c r="J205" s="10" t="n">
        <f aca="false">M200+N199+O198</f>
        <v>0</v>
      </c>
      <c r="K205" s="1" t="n">
        <f aca="false">IF(I205+L204+L203&lt;ТПЗ,1,0)</f>
        <v>0</v>
      </c>
      <c r="L205" s="1" t="n">
        <f aca="false">IF(K205=0,0,Объем*(ДГ_мин+(ДГ_макс-ДГ_мин)*D205))</f>
        <v>0</v>
      </c>
      <c r="M205" s="1" t="n">
        <f aca="false">IF(C205&lt;СП_В1,L205,0)</f>
        <v>0</v>
      </c>
      <c r="N205" s="1" t="n">
        <f aca="false">IF(AND(C205&gt;СП_В1,C205&lt;СП_В1+СП_В2),L205,0)</f>
        <v>0</v>
      </c>
      <c r="O205" s="10" t="n">
        <f aca="false">IF(C205&gt;СП_В1+СП_В2,L205,0)</f>
        <v>0</v>
      </c>
    </row>
    <row r="206" customFormat="false" ht="12.75" hidden="false" customHeight="false" outlineLevel="0" collapsed="false">
      <c r="A206" s="9" t="n">
        <v>203</v>
      </c>
      <c r="B206" s="1" t="n">
        <v>0.394378587268834</v>
      </c>
      <c r="C206" s="1" t="n">
        <v>0.403432567222116</v>
      </c>
      <c r="D206" s="10" t="n">
        <v>0.322569688396447</v>
      </c>
      <c r="E206" s="1" t="n">
        <f aca="false">I205+J205</f>
        <v>0</v>
      </c>
      <c r="F206" s="1" t="n">
        <f aca="false">NORMINV(B206,ДП_сред,ДП_сигма)</f>
        <v>37.3207516209617</v>
      </c>
      <c r="G206" s="1" t="n">
        <f aca="false">MIN(F206,E206)</f>
        <v>0</v>
      </c>
      <c r="H206" s="1" t="n">
        <f aca="false">MAX(0,F206-G206)</f>
        <v>37.3207516209617</v>
      </c>
      <c r="I206" s="1" t="n">
        <f aca="false">E206-G206</f>
        <v>0</v>
      </c>
      <c r="J206" s="10" t="n">
        <f aca="false">M201+N200+O199</f>
        <v>0</v>
      </c>
      <c r="K206" s="1" t="n">
        <f aca="false">IF(I206+L205+L204&lt;ТПЗ,1,0)</f>
        <v>1</v>
      </c>
      <c r="L206" s="1" t="n">
        <f aca="false">IF(K206=0,0,Объем*(ДГ_мин+(ДГ_макс-ДГ_мин)*D206))</f>
        <v>186.451393767929</v>
      </c>
      <c r="M206" s="1" t="n">
        <f aca="false">IF(C206&lt;СП_В1,L206,0)</f>
        <v>0</v>
      </c>
      <c r="N206" s="1" t="n">
        <f aca="false">IF(AND(C206&gt;СП_В1,C206&lt;СП_В1+СП_В2),L206,0)</f>
        <v>186.451393767929</v>
      </c>
      <c r="O206" s="10" t="n">
        <f aca="false">IF(C206&gt;СП_В1+СП_В2,L206,0)</f>
        <v>0</v>
      </c>
    </row>
    <row r="207" customFormat="false" ht="12.75" hidden="false" customHeight="false" outlineLevel="0" collapsed="false">
      <c r="A207" s="9" t="n">
        <v>204</v>
      </c>
      <c r="B207" s="1" t="n">
        <v>0.168236741504424</v>
      </c>
      <c r="C207" s="1" t="n">
        <v>0.464365314951626</v>
      </c>
      <c r="D207" s="10" t="n">
        <v>0.743085139917052</v>
      </c>
      <c r="E207" s="1" t="n">
        <f aca="false">I206+J206</f>
        <v>0</v>
      </c>
      <c r="F207" s="1" t="n">
        <f aca="false">NORMINV(B207,ДП_сред,ДП_сигма)</f>
        <v>30.3884349665143</v>
      </c>
      <c r="G207" s="1" t="n">
        <f aca="false">MIN(F207,E207)</f>
        <v>0</v>
      </c>
      <c r="H207" s="1" t="n">
        <f aca="false">MAX(0,F207-G207)</f>
        <v>30.3884349665143</v>
      </c>
      <c r="I207" s="1" t="n">
        <f aca="false">E207-G207</f>
        <v>0</v>
      </c>
      <c r="J207" s="10" t="n">
        <f aca="false">M202+N201+O200</f>
        <v>0</v>
      </c>
      <c r="K207" s="1" t="n">
        <f aca="false">IF(I207+L206+L205&lt;ТПЗ,1,0)</f>
        <v>0</v>
      </c>
      <c r="L207" s="1" t="n">
        <f aca="false">IF(K207=0,0,Объем*(ДГ_мин+(ДГ_макс-ДГ_мин)*D207))</f>
        <v>0</v>
      </c>
      <c r="M207" s="1" t="n">
        <f aca="false">IF(C207&lt;СП_В1,L207,0)</f>
        <v>0</v>
      </c>
      <c r="N207" s="1" t="n">
        <f aca="false">IF(AND(C207&gt;СП_В1,C207&lt;СП_В1+СП_В2),L207,0)</f>
        <v>0</v>
      </c>
      <c r="O207" s="10" t="n">
        <f aca="false">IF(C207&gt;СП_В1+СП_В2,L207,0)</f>
        <v>0</v>
      </c>
    </row>
    <row r="208" customFormat="false" ht="12.75" hidden="false" customHeight="false" outlineLevel="0" collapsed="false">
      <c r="A208" s="9" t="n">
        <v>205</v>
      </c>
      <c r="B208" s="1" t="n">
        <v>0.0504861253671027</v>
      </c>
      <c r="C208" s="1" t="n">
        <v>0.0355642303159104</v>
      </c>
      <c r="D208" s="10" t="n">
        <v>0.487632932556421</v>
      </c>
      <c r="E208" s="1" t="n">
        <f aca="false">I207+J207</f>
        <v>0</v>
      </c>
      <c r="F208" s="1" t="n">
        <f aca="false">NORMINV(B208,ДП_сред,ДП_сигма)</f>
        <v>23.5984166919474</v>
      </c>
      <c r="G208" s="1" t="n">
        <f aca="false">MIN(F208,E208)</f>
        <v>0</v>
      </c>
      <c r="H208" s="1" t="n">
        <f aca="false">MAX(0,F208-G208)</f>
        <v>23.5984166919474</v>
      </c>
      <c r="I208" s="1" t="n">
        <f aca="false">E208-G208</f>
        <v>0</v>
      </c>
      <c r="J208" s="10" t="n">
        <f aca="false">M203+N202+O201</f>
        <v>0</v>
      </c>
      <c r="K208" s="1" t="n">
        <f aca="false">IF(I208+L207+L206&lt;ТПЗ,1,0)</f>
        <v>0</v>
      </c>
      <c r="L208" s="1" t="n">
        <f aca="false">IF(K208=0,0,Объем*(ДГ_мин+(ДГ_макс-ДГ_мин)*D208))</f>
        <v>0</v>
      </c>
      <c r="M208" s="1" t="n">
        <f aca="false">IF(C208&lt;СП_В1,L208,0)</f>
        <v>0</v>
      </c>
      <c r="N208" s="1" t="n">
        <f aca="false">IF(AND(C208&gt;СП_В1,C208&lt;СП_В1+СП_В2),L208,0)</f>
        <v>0</v>
      </c>
      <c r="O208" s="10" t="n">
        <f aca="false">IF(C208&gt;СП_В1+СП_В2,L208,0)</f>
        <v>0</v>
      </c>
    </row>
    <row r="209" customFormat="false" ht="12.75" hidden="false" customHeight="false" outlineLevel="0" collapsed="false">
      <c r="A209" s="9" t="n">
        <v>206</v>
      </c>
      <c r="B209" s="1" t="n">
        <v>0.254357636607756</v>
      </c>
      <c r="C209" s="1" t="n">
        <v>0.257676124767415</v>
      </c>
      <c r="D209" s="10" t="n">
        <v>0.848548340785704</v>
      </c>
      <c r="E209" s="1" t="n">
        <f aca="false">I208+J208</f>
        <v>0</v>
      </c>
      <c r="F209" s="1" t="n">
        <f aca="false">NORMINV(B209,ДП_сред,ДП_сигма)</f>
        <v>33.3916053884879</v>
      </c>
      <c r="G209" s="1" t="n">
        <f aca="false">MIN(F209,E209)</f>
        <v>0</v>
      </c>
      <c r="H209" s="1" t="n">
        <f aca="false">MAX(0,F209-G209)</f>
        <v>33.3916053884879</v>
      </c>
      <c r="I209" s="1" t="n">
        <f aca="false">E209-G209</f>
        <v>0</v>
      </c>
      <c r="J209" s="10" t="n">
        <f aca="false">M204+N203+O202</f>
        <v>196.31322123387</v>
      </c>
      <c r="K209" s="1" t="n">
        <f aca="false">IF(I209+L208+L207&lt;ТПЗ,1,0)</f>
        <v>1</v>
      </c>
      <c r="L209" s="1" t="n">
        <f aca="false">IF(K209=0,0,Объем*(ДГ_мин+(ДГ_макс-ДГ_мин)*D209))</f>
        <v>196.970966815714</v>
      </c>
      <c r="M209" s="1" t="n">
        <f aca="false">IF(C209&lt;СП_В1,L209,0)</f>
        <v>196.970966815714</v>
      </c>
      <c r="N209" s="1" t="n">
        <f aca="false">IF(AND(C209&gt;СП_В1,C209&lt;СП_В1+СП_В2),L209,0)</f>
        <v>0</v>
      </c>
      <c r="O209" s="10" t="n">
        <f aca="false">IF(C209&gt;СП_В1+СП_В2,L209,0)</f>
        <v>0</v>
      </c>
    </row>
    <row r="210" customFormat="false" ht="12.75" hidden="false" customHeight="false" outlineLevel="0" collapsed="false">
      <c r="A210" s="9" t="n">
        <v>207</v>
      </c>
      <c r="B210" s="1" t="n">
        <v>0.804581856400756</v>
      </c>
      <c r="C210" s="1" t="n">
        <v>0.00973871182763375</v>
      </c>
      <c r="D210" s="10" t="n">
        <v>0.855215859191062</v>
      </c>
      <c r="E210" s="1" t="n">
        <f aca="false">I209+J209</f>
        <v>196.31322123387</v>
      </c>
      <c r="F210" s="1" t="n">
        <f aca="false">NORMINV(B210,ДП_сред,ДП_сигма)</f>
        <v>48.5810173899747</v>
      </c>
      <c r="G210" s="1" t="n">
        <f aca="false">MIN(F210,E210)</f>
        <v>48.5810173899747</v>
      </c>
      <c r="H210" s="1" t="n">
        <f aca="false">MAX(0,F210-G210)</f>
        <v>0</v>
      </c>
      <c r="I210" s="1" t="n">
        <f aca="false">E210-G210</f>
        <v>147.732203843895</v>
      </c>
      <c r="J210" s="10" t="n">
        <f aca="false">M205+N204+O203</f>
        <v>0</v>
      </c>
      <c r="K210" s="1" t="n">
        <f aca="false">IF(I210+L209+L208&lt;ТПЗ,1,0)</f>
        <v>0</v>
      </c>
      <c r="L210" s="1" t="n">
        <f aca="false">IF(K210=0,0,Объем*(ДГ_мин+(ДГ_макс-ДГ_мин)*D210))</f>
        <v>0</v>
      </c>
      <c r="M210" s="1" t="n">
        <f aca="false">IF(C210&lt;СП_В1,L210,0)</f>
        <v>0</v>
      </c>
      <c r="N210" s="1" t="n">
        <f aca="false">IF(AND(C210&gt;СП_В1,C210&lt;СП_В1+СП_В2),L210,0)</f>
        <v>0</v>
      </c>
      <c r="O210" s="10" t="n">
        <f aca="false">IF(C210&gt;СП_В1+СП_В2,L210,0)</f>
        <v>0</v>
      </c>
    </row>
    <row r="211" customFormat="false" ht="12.75" hidden="false" customHeight="false" outlineLevel="0" collapsed="false">
      <c r="A211" s="9" t="n">
        <v>208</v>
      </c>
      <c r="B211" s="1" t="n">
        <v>0.28628011541903</v>
      </c>
      <c r="C211" s="1" t="n">
        <v>0.768340530289063</v>
      </c>
      <c r="D211" s="10" t="n">
        <v>0.0836749688868022</v>
      </c>
      <c r="E211" s="1" t="n">
        <f aca="false">I210+J210</f>
        <v>147.732203843895</v>
      </c>
      <c r="F211" s="1" t="n">
        <f aca="false">NORMINV(B211,ДП_сред,ДП_сигма)</f>
        <v>34.3571506274272</v>
      </c>
      <c r="G211" s="1" t="n">
        <f aca="false">MIN(F211,E211)</f>
        <v>34.3571506274272</v>
      </c>
      <c r="H211" s="1" t="n">
        <f aca="false">MAX(0,F211-G211)</f>
        <v>0</v>
      </c>
      <c r="I211" s="1" t="n">
        <f aca="false">E211-G211</f>
        <v>113.375053216468</v>
      </c>
      <c r="J211" s="10" t="n">
        <f aca="false">M206+N205+O204</f>
        <v>0</v>
      </c>
      <c r="K211" s="1" t="n">
        <f aca="false">IF(I211+L210+L209&lt;ТПЗ,1,0)</f>
        <v>0</v>
      </c>
      <c r="L211" s="1" t="n">
        <f aca="false">IF(K211=0,0,Объем*(ДГ_мин+(ДГ_макс-ДГ_мин)*D211))</f>
        <v>0</v>
      </c>
      <c r="M211" s="1" t="n">
        <f aca="false">IF(C211&lt;СП_В1,L211,0)</f>
        <v>0</v>
      </c>
      <c r="N211" s="1" t="n">
        <f aca="false">IF(AND(C211&gt;СП_В1,C211&lt;СП_В1+СП_В2),L211,0)</f>
        <v>0</v>
      </c>
      <c r="O211" s="10" t="n">
        <f aca="false">IF(C211&gt;СП_В1+СП_В2,L211,0)</f>
        <v>0</v>
      </c>
    </row>
    <row r="212" customFormat="false" ht="12.75" hidden="false" customHeight="false" outlineLevel="0" collapsed="false">
      <c r="A212" s="9" t="n">
        <v>209</v>
      </c>
      <c r="B212" s="1" t="n">
        <v>0.983196437283895</v>
      </c>
      <c r="C212" s="1" t="n">
        <v>0.183537565133313</v>
      </c>
      <c r="D212" s="10" t="n">
        <v>0.733754174265739</v>
      </c>
      <c r="E212" s="1" t="n">
        <f aca="false">I211+J211</f>
        <v>113.375053216468</v>
      </c>
      <c r="F212" s="1" t="n">
        <f aca="false">NORMINV(B212,ДП_сред,ДП_сигма)</f>
        <v>61.2475423423608</v>
      </c>
      <c r="G212" s="1" t="n">
        <f aca="false">MIN(F212,E212)</f>
        <v>61.2475423423608</v>
      </c>
      <c r="H212" s="1" t="n">
        <f aca="false">MAX(0,F212-G212)</f>
        <v>0</v>
      </c>
      <c r="I212" s="1" t="n">
        <f aca="false">E212-G212</f>
        <v>52.1275108741069</v>
      </c>
      <c r="J212" s="10" t="n">
        <f aca="false">M207+N206+O205</f>
        <v>186.451393767929</v>
      </c>
      <c r="K212" s="1" t="n">
        <f aca="false">IF(I212+L211+L210&lt;ТПЗ,1,0)</f>
        <v>0</v>
      </c>
      <c r="L212" s="1" t="n">
        <f aca="false">IF(K212=0,0,Объем*(ДГ_мин+(ДГ_макс-ДГ_мин)*D212))</f>
        <v>0</v>
      </c>
      <c r="M212" s="1" t="n">
        <f aca="false">IF(C212&lt;СП_В1,L212,0)</f>
        <v>0</v>
      </c>
      <c r="N212" s="1" t="n">
        <f aca="false">IF(AND(C212&gt;СП_В1,C212&lt;СП_В1+СП_В2),L212,0)</f>
        <v>0</v>
      </c>
      <c r="O212" s="10" t="n">
        <f aca="false">IF(C212&gt;СП_В1+СП_В2,L212,0)</f>
        <v>0</v>
      </c>
    </row>
    <row r="213" customFormat="false" ht="12.75" hidden="false" customHeight="false" outlineLevel="0" collapsed="false">
      <c r="A213" s="9" t="n">
        <v>210</v>
      </c>
      <c r="B213" s="1" t="n">
        <v>0.411072463824581</v>
      </c>
      <c r="C213" s="1" t="n">
        <v>0.353994221212861</v>
      </c>
      <c r="D213" s="10" t="n">
        <v>0.788573531506289</v>
      </c>
      <c r="E213" s="1" t="n">
        <f aca="false">I212+J212</f>
        <v>238.578904642036</v>
      </c>
      <c r="F213" s="1" t="n">
        <f aca="false">NORMINV(B213,ДП_сред,ДП_сигма)</f>
        <v>37.7521293298209</v>
      </c>
      <c r="G213" s="1" t="n">
        <f aca="false">MIN(F213,E213)</f>
        <v>37.7521293298209</v>
      </c>
      <c r="H213" s="1" t="n">
        <f aca="false">MAX(0,F213-G213)</f>
        <v>0</v>
      </c>
      <c r="I213" s="1" t="n">
        <f aca="false">E213-G213</f>
        <v>200.826775312215</v>
      </c>
      <c r="J213" s="10" t="n">
        <f aca="false">M208+N207+O206</f>
        <v>0</v>
      </c>
      <c r="K213" s="1" t="n">
        <f aca="false">IF(I213+L212+L211&lt;ТПЗ,1,0)</f>
        <v>0</v>
      </c>
      <c r="L213" s="1" t="n">
        <f aca="false">IF(K213=0,0,Объем*(ДГ_мин+(ДГ_макс-ДГ_мин)*D213))</f>
        <v>0</v>
      </c>
      <c r="M213" s="1" t="n">
        <f aca="false">IF(C213&lt;СП_В1,L213,0)</f>
        <v>0</v>
      </c>
      <c r="N213" s="1" t="n">
        <f aca="false">IF(AND(C213&gt;СП_В1,C213&lt;СП_В1+СП_В2),L213,0)</f>
        <v>0</v>
      </c>
      <c r="O213" s="10" t="n">
        <f aca="false">IF(C213&gt;СП_В1+СП_В2,L213,0)</f>
        <v>0</v>
      </c>
    </row>
    <row r="214" customFormat="false" ht="12.75" hidden="false" customHeight="false" outlineLevel="0" collapsed="false">
      <c r="A214" s="9" t="n">
        <v>211</v>
      </c>
      <c r="B214" s="1" t="n">
        <v>0.791979923261592</v>
      </c>
      <c r="C214" s="1" t="n">
        <v>0.246153352091219</v>
      </c>
      <c r="D214" s="10" t="n">
        <v>0.683397887865308</v>
      </c>
      <c r="E214" s="1" t="n">
        <f aca="false">I213+J213</f>
        <v>200.826775312215</v>
      </c>
      <c r="F214" s="1" t="n">
        <f aca="false">NORMINV(B214,ДП_сред,ДП_сигма)</f>
        <v>48.1331033425893</v>
      </c>
      <c r="G214" s="1" t="n">
        <f aca="false">MIN(F214,E214)</f>
        <v>48.1331033425893</v>
      </c>
      <c r="H214" s="1" t="n">
        <f aca="false">MAX(0,F214-G214)</f>
        <v>0</v>
      </c>
      <c r="I214" s="1" t="n">
        <f aca="false">E214-G214</f>
        <v>152.693671969626</v>
      </c>
      <c r="J214" s="10" t="n">
        <f aca="false">M209+N208+O207</f>
        <v>196.970966815714</v>
      </c>
      <c r="K214" s="1" t="n">
        <f aca="false">IF(I214+L213+L212&lt;ТПЗ,1,0)</f>
        <v>0</v>
      </c>
      <c r="L214" s="1" t="n">
        <f aca="false">IF(K214=0,0,Объем*(ДГ_мин+(ДГ_макс-ДГ_мин)*D214))</f>
        <v>0</v>
      </c>
      <c r="M214" s="1" t="n">
        <f aca="false">IF(C214&lt;СП_В1,L214,0)</f>
        <v>0</v>
      </c>
      <c r="N214" s="1" t="n">
        <f aca="false">IF(AND(C214&gt;СП_В1,C214&lt;СП_В1+СП_В2),L214,0)</f>
        <v>0</v>
      </c>
      <c r="O214" s="10" t="n">
        <f aca="false">IF(C214&gt;СП_В1+СП_В2,L214,0)</f>
        <v>0</v>
      </c>
    </row>
    <row r="215" customFormat="false" ht="12.75" hidden="false" customHeight="false" outlineLevel="0" collapsed="false">
      <c r="A215" s="9" t="n">
        <v>212</v>
      </c>
      <c r="B215" s="1" t="n">
        <v>0.86198372519397</v>
      </c>
      <c r="C215" s="1" t="n">
        <v>0.75349212998086</v>
      </c>
      <c r="D215" s="10" t="n">
        <v>0.257535542020753</v>
      </c>
      <c r="E215" s="1" t="n">
        <f aca="false">I214+J214</f>
        <v>349.66463878534</v>
      </c>
      <c r="F215" s="1" t="n">
        <f aca="false">NORMINV(B215,ДП_сред,ДП_сигма)</f>
        <v>50.8927519112527</v>
      </c>
      <c r="G215" s="1" t="n">
        <f aca="false">MIN(F215,E215)</f>
        <v>50.8927519112527</v>
      </c>
      <c r="H215" s="1" t="n">
        <f aca="false">MAX(0,F215-G215)</f>
        <v>0</v>
      </c>
      <c r="I215" s="1" t="n">
        <f aca="false">E215-G215</f>
        <v>298.771886874087</v>
      </c>
      <c r="J215" s="10" t="n">
        <f aca="false">M210+N209+O208</f>
        <v>0</v>
      </c>
      <c r="K215" s="1" t="n">
        <f aca="false">IF(I215+L214+L213&lt;ТПЗ,1,0)</f>
        <v>0</v>
      </c>
      <c r="L215" s="1" t="n">
        <f aca="false">IF(K215=0,0,Объем*(ДГ_мин+(ДГ_макс-ДГ_мин)*D215))</f>
        <v>0</v>
      </c>
      <c r="M215" s="1" t="n">
        <f aca="false">IF(C215&lt;СП_В1,L215,0)</f>
        <v>0</v>
      </c>
      <c r="N215" s="1" t="n">
        <f aca="false">IF(AND(C215&gt;СП_В1,C215&lt;СП_В1+СП_В2),L215,0)</f>
        <v>0</v>
      </c>
      <c r="O215" s="10" t="n">
        <f aca="false">IF(C215&gt;СП_В1+СП_В2,L215,0)</f>
        <v>0</v>
      </c>
    </row>
    <row r="216" customFormat="false" ht="12.75" hidden="false" customHeight="false" outlineLevel="0" collapsed="false">
      <c r="A216" s="9" t="n">
        <v>213</v>
      </c>
      <c r="B216" s="1" t="n">
        <v>0.467885185819738</v>
      </c>
      <c r="C216" s="1" t="n">
        <v>0.311736935641804</v>
      </c>
      <c r="D216" s="10" t="n">
        <v>0.779771938155366</v>
      </c>
      <c r="E216" s="1" t="n">
        <f aca="false">I215+J215</f>
        <v>298.771886874087</v>
      </c>
      <c r="F216" s="1" t="n">
        <f aca="false">NORMINV(B216,ДП_сред,ДП_сигма)</f>
        <v>39.1941295795936</v>
      </c>
      <c r="G216" s="1" t="n">
        <f aca="false">MIN(F216,E216)</f>
        <v>39.1941295795936</v>
      </c>
      <c r="H216" s="1" t="n">
        <f aca="false">MAX(0,F216-G216)</f>
        <v>0</v>
      </c>
      <c r="I216" s="1" t="n">
        <f aca="false">E216-G216</f>
        <v>259.577757294494</v>
      </c>
      <c r="J216" s="10" t="n">
        <f aca="false">M211+N210+O209</f>
        <v>0</v>
      </c>
      <c r="K216" s="1" t="n">
        <f aca="false">IF(I216+L215+L214&lt;ТПЗ,1,0)</f>
        <v>0</v>
      </c>
      <c r="L216" s="1" t="n">
        <f aca="false">IF(K216=0,0,Объем*(ДГ_мин+(ДГ_макс-ДГ_мин)*D216))</f>
        <v>0</v>
      </c>
      <c r="M216" s="1" t="n">
        <f aca="false">IF(C216&lt;СП_В1,L216,0)</f>
        <v>0</v>
      </c>
      <c r="N216" s="1" t="n">
        <f aca="false">IF(AND(C216&gt;СП_В1,C216&lt;СП_В1+СП_В2),L216,0)</f>
        <v>0</v>
      </c>
      <c r="O216" s="10" t="n">
        <f aca="false">IF(C216&gt;СП_В1+СП_В2,L216,0)</f>
        <v>0</v>
      </c>
    </row>
    <row r="217" customFormat="false" ht="12.75" hidden="false" customHeight="false" outlineLevel="0" collapsed="false">
      <c r="A217" s="9" t="n">
        <v>214</v>
      </c>
      <c r="B217" s="1" t="n">
        <v>0.351531623852169</v>
      </c>
      <c r="C217" s="1" t="n">
        <v>0.603404852148103</v>
      </c>
      <c r="D217" s="10" t="n">
        <v>0.250379946517592</v>
      </c>
      <c r="E217" s="1" t="n">
        <f aca="false">I216+J216</f>
        <v>259.577757294494</v>
      </c>
      <c r="F217" s="1" t="n">
        <f aca="false">NORMINV(B217,ДП_сред,ДП_сигма)</f>
        <v>36.1881131929894</v>
      </c>
      <c r="G217" s="1" t="n">
        <f aca="false">MIN(F217,E217)</f>
        <v>36.1881131929894</v>
      </c>
      <c r="H217" s="1" t="n">
        <f aca="false">MAX(0,F217-G217)</f>
        <v>0</v>
      </c>
      <c r="I217" s="1" t="n">
        <f aca="false">E217-G217</f>
        <v>223.389644101504</v>
      </c>
      <c r="J217" s="10" t="n">
        <f aca="false">M212+N211+O210</f>
        <v>0</v>
      </c>
      <c r="K217" s="1" t="n">
        <f aca="false">IF(I217+L216+L215&lt;ТПЗ,1,0)</f>
        <v>0</v>
      </c>
      <c r="L217" s="1" t="n">
        <f aca="false">IF(K217=0,0,Объем*(ДГ_мин+(ДГ_макс-ДГ_мин)*D217))</f>
        <v>0</v>
      </c>
      <c r="M217" s="1" t="n">
        <f aca="false">IF(C217&lt;СП_В1,L217,0)</f>
        <v>0</v>
      </c>
      <c r="N217" s="1" t="n">
        <f aca="false">IF(AND(C217&gt;СП_В1,C217&lt;СП_В1+СП_В2),L217,0)</f>
        <v>0</v>
      </c>
      <c r="O217" s="10" t="n">
        <f aca="false">IF(C217&gt;СП_В1+СП_В2,L217,0)</f>
        <v>0</v>
      </c>
    </row>
    <row r="218" customFormat="false" ht="12.75" hidden="false" customHeight="false" outlineLevel="0" collapsed="false">
      <c r="A218" s="9" t="n">
        <v>215</v>
      </c>
      <c r="B218" s="1" t="n">
        <v>0.192781749270926</v>
      </c>
      <c r="C218" s="1" t="n">
        <v>0.52088658976049</v>
      </c>
      <c r="D218" s="10" t="n">
        <v>0.838525037769714</v>
      </c>
      <c r="E218" s="1" t="n">
        <f aca="false">I217+J217</f>
        <v>223.389644101504</v>
      </c>
      <c r="F218" s="1" t="n">
        <f aca="false">NORMINV(B218,ДП_сред,ДП_сигма)</f>
        <v>31.3230897153456</v>
      </c>
      <c r="G218" s="1" t="n">
        <f aca="false">MIN(F218,E218)</f>
        <v>31.3230897153456</v>
      </c>
      <c r="H218" s="1" t="n">
        <f aca="false">MAX(0,F218-G218)</f>
        <v>0</v>
      </c>
      <c r="I218" s="1" t="n">
        <f aca="false">E218-G218</f>
        <v>192.066554386159</v>
      </c>
      <c r="J218" s="10" t="n">
        <f aca="false">M213+N212+O211</f>
        <v>0</v>
      </c>
      <c r="K218" s="1" t="n">
        <f aca="false">IF(I218+L217+L216&lt;ТПЗ,1,0)</f>
        <v>0</v>
      </c>
      <c r="L218" s="1" t="n">
        <f aca="false">IF(K218=0,0,Объем*(ДГ_мин+(ДГ_макс-ДГ_мин)*D218))</f>
        <v>0</v>
      </c>
      <c r="M218" s="1" t="n">
        <f aca="false">IF(C218&lt;СП_В1,L218,0)</f>
        <v>0</v>
      </c>
      <c r="N218" s="1" t="n">
        <f aca="false">IF(AND(C218&gt;СП_В1,C218&lt;СП_В1+СП_В2),L218,0)</f>
        <v>0</v>
      </c>
      <c r="O218" s="10" t="n">
        <f aca="false">IF(C218&gt;СП_В1+СП_В2,L218,0)</f>
        <v>0</v>
      </c>
    </row>
    <row r="219" customFormat="false" ht="12.75" hidden="false" customHeight="false" outlineLevel="0" collapsed="false">
      <c r="A219" s="9" t="n">
        <v>216</v>
      </c>
      <c r="B219" s="1" t="n">
        <v>0.365722936358893</v>
      </c>
      <c r="C219" s="1" t="n">
        <v>0.976284980692214</v>
      </c>
      <c r="D219" s="10" t="n">
        <v>0.306122378229654</v>
      </c>
      <c r="E219" s="1" t="n">
        <f aca="false">I218+J218</f>
        <v>192.066554386159</v>
      </c>
      <c r="F219" s="1" t="n">
        <f aca="false">NORMINV(B219,ДП_сред,ДП_сигма)</f>
        <v>36.5679716589311</v>
      </c>
      <c r="G219" s="1" t="n">
        <f aca="false">MIN(F219,E219)</f>
        <v>36.5679716589311</v>
      </c>
      <c r="H219" s="1" t="n">
        <f aca="false">MAX(0,F219-G219)</f>
        <v>0</v>
      </c>
      <c r="I219" s="1" t="n">
        <f aca="false">E219-G219</f>
        <v>155.498582727227</v>
      </c>
      <c r="J219" s="10" t="n">
        <f aca="false">M214+N213+O212</f>
        <v>0</v>
      </c>
      <c r="K219" s="1" t="n">
        <f aca="false">IF(I219+L218+L217&lt;ТПЗ,1,0)</f>
        <v>0</v>
      </c>
      <c r="L219" s="1" t="n">
        <f aca="false">IF(K219=0,0,Объем*(ДГ_мин+(ДГ_макс-ДГ_мин)*D219))</f>
        <v>0</v>
      </c>
      <c r="M219" s="1" t="n">
        <f aca="false">IF(C219&lt;СП_В1,L219,0)</f>
        <v>0</v>
      </c>
      <c r="N219" s="1" t="n">
        <f aca="false">IF(AND(C219&gt;СП_В1,C219&lt;СП_В1+СП_В2),L219,0)</f>
        <v>0</v>
      </c>
      <c r="O219" s="10" t="n">
        <f aca="false">IF(C219&gt;СП_В1+СП_В2,L219,0)</f>
        <v>0</v>
      </c>
    </row>
    <row r="220" customFormat="false" ht="12.75" hidden="false" customHeight="false" outlineLevel="0" collapsed="false">
      <c r="A220" s="9" t="n">
        <v>217</v>
      </c>
      <c r="B220" s="1" t="n">
        <v>0.639203593432389</v>
      </c>
      <c r="C220" s="1" t="n">
        <v>0.829818099492097</v>
      </c>
      <c r="D220" s="10" t="n">
        <v>0.854882111881965</v>
      </c>
      <c r="E220" s="1" t="n">
        <f aca="false">I219+J219</f>
        <v>155.498582727227</v>
      </c>
      <c r="F220" s="1" t="n">
        <f aca="false">NORMINV(B220,ДП_сред,ДП_сигма)</f>
        <v>43.5633084390918</v>
      </c>
      <c r="G220" s="1" t="n">
        <f aca="false">MIN(F220,E220)</f>
        <v>43.5633084390918</v>
      </c>
      <c r="H220" s="1" t="n">
        <f aca="false">MAX(0,F220-G220)</f>
        <v>0</v>
      </c>
      <c r="I220" s="1" t="n">
        <f aca="false">E220-G220</f>
        <v>111.935274288136</v>
      </c>
      <c r="J220" s="10" t="n">
        <f aca="false">M215+N214+O213</f>
        <v>0</v>
      </c>
      <c r="K220" s="1" t="n">
        <f aca="false">IF(I220+L219+L218&lt;ТПЗ,1,0)</f>
        <v>0</v>
      </c>
      <c r="L220" s="1" t="n">
        <f aca="false">IF(K220=0,0,Объем*(ДГ_мин+(ДГ_макс-ДГ_мин)*D220))</f>
        <v>0</v>
      </c>
      <c r="M220" s="1" t="n">
        <f aca="false">IF(C220&lt;СП_В1,L220,0)</f>
        <v>0</v>
      </c>
      <c r="N220" s="1" t="n">
        <f aca="false">IF(AND(C220&gt;СП_В1,C220&lt;СП_В1+СП_В2),L220,0)</f>
        <v>0</v>
      </c>
      <c r="O220" s="10" t="n">
        <f aca="false">IF(C220&gt;СП_В1+СП_В2,L220,0)</f>
        <v>0</v>
      </c>
    </row>
    <row r="221" customFormat="false" ht="12.75" hidden="false" customHeight="false" outlineLevel="0" collapsed="false">
      <c r="A221" s="9" t="n">
        <v>218</v>
      </c>
      <c r="B221" s="1" t="n">
        <v>0.00854779277773066</v>
      </c>
      <c r="C221" s="1" t="n">
        <v>0.159199870092774</v>
      </c>
      <c r="D221" s="10" t="n">
        <v>0.713251181134311</v>
      </c>
      <c r="E221" s="1" t="n">
        <f aca="false">I220+J220</f>
        <v>111.935274288136</v>
      </c>
      <c r="F221" s="1" t="n">
        <f aca="false">NORMINV(B221,ДП_сред,ДП_сигма)</f>
        <v>16.1535448625527</v>
      </c>
      <c r="G221" s="1" t="n">
        <f aca="false">MIN(F221,E221)</f>
        <v>16.1535448625527</v>
      </c>
      <c r="H221" s="1" t="n">
        <f aca="false">MAX(0,F221-G221)</f>
        <v>0</v>
      </c>
      <c r="I221" s="1" t="n">
        <f aca="false">E221-G221</f>
        <v>95.7817294255828</v>
      </c>
      <c r="J221" s="10" t="n">
        <f aca="false">M216+N215+O214</f>
        <v>0</v>
      </c>
      <c r="K221" s="1" t="n">
        <f aca="false">IF(I221+L220+L219&lt;ТПЗ,1,0)</f>
        <v>0</v>
      </c>
      <c r="L221" s="1" t="n">
        <f aca="false">IF(K221=0,0,Объем*(ДГ_мин+(ДГ_макс-ДГ_мин)*D221))</f>
        <v>0</v>
      </c>
      <c r="M221" s="1" t="n">
        <f aca="false">IF(C221&lt;СП_В1,L221,0)</f>
        <v>0</v>
      </c>
      <c r="N221" s="1" t="n">
        <f aca="false">IF(AND(C221&gt;СП_В1,C221&lt;СП_В1+СП_В2),L221,0)</f>
        <v>0</v>
      </c>
      <c r="O221" s="10" t="n">
        <f aca="false">IF(C221&gt;СП_В1+СП_В2,L221,0)</f>
        <v>0</v>
      </c>
    </row>
    <row r="222" customFormat="false" ht="12.75" hidden="false" customHeight="false" outlineLevel="0" collapsed="false">
      <c r="A222" s="9" t="n">
        <v>219</v>
      </c>
      <c r="B222" s="1" t="n">
        <v>0.0511769200723302</v>
      </c>
      <c r="C222" s="1" t="n">
        <v>0.819859030355012</v>
      </c>
      <c r="D222" s="10" t="n">
        <v>0.0468641165745698</v>
      </c>
      <c r="E222" s="1" t="n">
        <f aca="false">I221+J221</f>
        <v>95.7817294255828</v>
      </c>
      <c r="F222" s="1" t="n">
        <f aca="false">NORMINV(B222,ДП_сред,ДП_сигма)</f>
        <v>23.6645221908695</v>
      </c>
      <c r="G222" s="1" t="n">
        <f aca="false">MIN(F222,E222)</f>
        <v>23.6645221908695</v>
      </c>
      <c r="H222" s="1" t="n">
        <f aca="false">MAX(0,F222-G222)</f>
        <v>0</v>
      </c>
      <c r="I222" s="1" t="n">
        <f aca="false">E222-G222</f>
        <v>72.1172072347133</v>
      </c>
      <c r="J222" s="10" t="n">
        <f aca="false">M217+N216+O215</f>
        <v>0</v>
      </c>
      <c r="K222" s="1" t="n">
        <f aca="false">IF(I222+L221+L220&lt;ТПЗ,1,0)</f>
        <v>0</v>
      </c>
      <c r="L222" s="1" t="n">
        <f aca="false">IF(K222=0,0,Объем*(ДГ_мин+(ДГ_макс-ДГ_мин)*D222))</f>
        <v>0</v>
      </c>
      <c r="M222" s="1" t="n">
        <f aca="false">IF(C222&lt;СП_В1,L222,0)</f>
        <v>0</v>
      </c>
      <c r="N222" s="1" t="n">
        <f aca="false">IF(AND(C222&gt;СП_В1,C222&lt;СП_В1+СП_В2),L222,0)</f>
        <v>0</v>
      </c>
      <c r="O222" s="10" t="n">
        <f aca="false">IF(C222&gt;СП_В1+СП_В2,L222,0)</f>
        <v>0</v>
      </c>
    </row>
    <row r="223" customFormat="false" ht="12.75" hidden="false" customHeight="false" outlineLevel="0" collapsed="false">
      <c r="A223" s="9" t="n">
        <v>220</v>
      </c>
      <c r="B223" s="1" t="n">
        <v>0.463815878849926</v>
      </c>
      <c r="C223" s="1" t="n">
        <v>0.347073185120846</v>
      </c>
      <c r="D223" s="10" t="n">
        <v>0.817078071830262</v>
      </c>
      <c r="E223" s="1" t="n">
        <f aca="false">I222+J222</f>
        <v>72.1172072347133</v>
      </c>
      <c r="F223" s="1" t="n">
        <f aca="false">NORMINV(B223,ДП_сред,ДП_сигма)</f>
        <v>39.0917514180663</v>
      </c>
      <c r="G223" s="1" t="n">
        <f aca="false">MIN(F223,E223)</f>
        <v>39.0917514180663</v>
      </c>
      <c r="H223" s="1" t="n">
        <f aca="false">MAX(0,F223-G223)</f>
        <v>0</v>
      </c>
      <c r="I223" s="1" t="n">
        <f aca="false">E223-G223</f>
        <v>33.0254558166471</v>
      </c>
      <c r="J223" s="10" t="n">
        <f aca="false">M218+N217+O216</f>
        <v>0</v>
      </c>
      <c r="K223" s="1" t="n">
        <f aca="false">IF(I223+L222+L221&lt;ТПЗ,1,0)</f>
        <v>1</v>
      </c>
      <c r="L223" s="1" t="n">
        <f aca="false">IF(K223=0,0,Объем*(ДГ_мин+(ДГ_макс-ДГ_мин)*D223))</f>
        <v>196.341561436605</v>
      </c>
      <c r="M223" s="1" t="n">
        <f aca="false">IF(C223&lt;СП_В1,L223,0)</f>
        <v>0</v>
      </c>
      <c r="N223" s="1" t="n">
        <f aca="false">IF(AND(C223&gt;СП_В1,C223&lt;СП_В1+СП_В2),L223,0)</f>
        <v>196.341561436605</v>
      </c>
      <c r="O223" s="10" t="n">
        <f aca="false">IF(C223&gt;СП_В1+СП_В2,L223,0)</f>
        <v>0</v>
      </c>
    </row>
    <row r="224" customFormat="false" ht="12.75" hidden="false" customHeight="false" outlineLevel="0" collapsed="false">
      <c r="A224" s="9" t="n">
        <v>221</v>
      </c>
      <c r="B224" s="1" t="n">
        <v>0.735070445002431</v>
      </c>
      <c r="C224" s="1" t="n">
        <v>0.338167368872833</v>
      </c>
      <c r="D224" s="10" t="n">
        <v>0.353056700093402</v>
      </c>
      <c r="E224" s="1" t="n">
        <f aca="false">I223+J223</f>
        <v>33.0254558166471</v>
      </c>
      <c r="F224" s="1" t="n">
        <f aca="false">NORMINV(B224,ДП_сред,ДП_сигма)</f>
        <v>46.2822109962121</v>
      </c>
      <c r="G224" s="1" t="n">
        <f aca="false">MIN(F224,E224)</f>
        <v>33.0254558166471</v>
      </c>
      <c r="H224" s="1" t="n">
        <f aca="false">MAX(0,F224-G224)</f>
        <v>13.2567551795651</v>
      </c>
      <c r="I224" s="1" t="n">
        <f aca="false">E224-G224</f>
        <v>0</v>
      </c>
      <c r="J224" s="10" t="n">
        <f aca="false">M219+N218+O217</f>
        <v>0</v>
      </c>
      <c r="K224" s="1" t="n">
        <f aca="false">IF(I224+L223+L222&lt;ТПЗ,1,0)</f>
        <v>0</v>
      </c>
      <c r="L224" s="1" t="n">
        <f aca="false">IF(K224=0,0,Объем*(ДГ_мин+(ДГ_макс-ДГ_мин)*D224))</f>
        <v>0</v>
      </c>
      <c r="M224" s="1" t="n">
        <f aca="false">IF(C224&lt;СП_В1,L224,0)</f>
        <v>0</v>
      </c>
      <c r="N224" s="1" t="n">
        <f aca="false">IF(AND(C224&gt;СП_В1,C224&lt;СП_В1+СП_В2),L224,0)</f>
        <v>0</v>
      </c>
      <c r="O224" s="10" t="n">
        <f aca="false">IF(C224&gt;СП_В1+СП_В2,L224,0)</f>
        <v>0</v>
      </c>
    </row>
    <row r="225" customFormat="false" ht="12.75" hidden="false" customHeight="false" outlineLevel="0" collapsed="false">
      <c r="A225" s="9" t="n">
        <v>222</v>
      </c>
      <c r="B225" s="1" t="n">
        <v>0.581178617298409</v>
      </c>
      <c r="C225" s="1" t="n">
        <v>0.966527487672885</v>
      </c>
      <c r="D225" s="10" t="n">
        <v>0.47778343540238</v>
      </c>
      <c r="E225" s="1" t="n">
        <f aca="false">I224+J224</f>
        <v>0</v>
      </c>
      <c r="F225" s="1" t="n">
        <f aca="false">NORMINV(B225,ДП_сред,ДП_сигма)</f>
        <v>42.0490958623757</v>
      </c>
      <c r="G225" s="1" t="n">
        <f aca="false">MIN(F225,E225)</f>
        <v>0</v>
      </c>
      <c r="H225" s="1" t="n">
        <f aca="false">MAX(0,F225-G225)</f>
        <v>42.0490958623757</v>
      </c>
      <c r="I225" s="1" t="n">
        <f aca="false">E225-G225</f>
        <v>0</v>
      </c>
      <c r="J225" s="10" t="n">
        <f aca="false">M220+N219+O218</f>
        <v>0</v>
      </c>
      <c r="K225" s="1" t="n">
        <f aca="false">IF(I225+L224+L223&lt;ТПЗ,1,0)</f>
        <v>0</v>
      </c>
      <c r="L225" s="1" t="n">
        <f aca="false">IF(K225=0,0,Объем*(ДГ_мин+(ДГ_макс-ДГ_мин)*D225))</f>
        <v>0</v>
      </c>
      <c r="M225" s="1" t="n">
        <f aca="false">IF(C225&lt;СП_В1,L225,0)</f>
        <v>0</v>
      </c>
      <c r="N225" s="1" t="n">
        <f aca="false">IF(AND(C225&gt;СП_В1,C225&lt;СП_В1+СП_В2),L225,0)</f>
        <v>0</v>
      </c>
      <c r="O225" s="10" t="n">
        <f aca="false">IF(C225&gt;СП_В1+СП_В2,L225,0)</f>
        <v>0</v>
      </c>
    </row>
    <row r="226" customFormat="false" ht="12.75" hidden="false" customHeight="false" outlineLevel="0" collapsed="false">
      <c r="A226" s="9" t="n">
        <v>223</v>
      </c>
      <c r="B226" s="1" t="n">
        <v>0.522446086778309</v>
      </c>
      <c r="C226" s="1" t="n">
        <v>0.15434524977655</v>
      </c>
      <c r="D226" s="10" t="n">
        <v>0.0360250554959996</v>
      </c>
      <c r="E226" s="1" t="n">
        <f aca="false">I225+J225</f>
        <v>0</v>
      </c>
      <c r="F226" s="1" t="n">
        <f aca="false">NORMINV(B226,ДП_сред,ДП_сигма)</f>
        <v>40.5629371394201</v>
      </c>
      <c r="G226" s="1" t="n">
        <f aca="false">MIN(F226,E226)</f>
        <v>0</v>
      </c>
      <c r="H226" s="1" t="n">
        <f aca="false">MAX(0,F226-G226)</f>
        <v>40.5629371394201</v>
      </c>
      <c r="I226" s="1" t="n">
        <f aca="false">E226-G226</f>
        <v>0</v>
      </c>
      <c r="J226" s="10" t="n">
        <f aca="false">M221+N220+O219</f>
        <v>0</v>
      </c>
      <c r="K226" s="1" t="n">
        <f aca="false">IF(I226+L225+L224&lt;ТПЗ,1,0)</f>
        <v>1</v>
      </c>
      <c r="L226" s="1" t="n">
        <f aca="false">IF(K226=0,0,Объем*(ДГ_мин+(ДГ_макс-ДГ_мин)*D226))</f>
        <v>180.72050110992</v>
      </c>
      <c r="M226" s="1" t="n">
        <f aca="false">IF(C226&lt;СП_В1,L226,0)</f>
        <v>180.72050110992</v>
      </c>
      <c r="N226" s="1" t="n">
        <f aca="false">IF(AND(C226&gt;СП_В1,C226&lt;СП_В1+СП_В2),L226,0)</f>
        <v>0</v>
      </c>
      <c r="O226" s="10" t="n">
        <f aca="false">IF(C226&gt;СП_В1+СП_В2,L226,0)</f>
        <v>0</v>
      </c>
    </row>
    <row r="227" customFormat="false" ht="12.75" hidden="false" customHeight="false" outlineLevel="0" collapsed="false">
      <c r="A227" s="9" t="n">
        <v>224</v>
      </c>
      <c r="B227" s="1" t="n">
        <v>0.0133970262115536</v>
      </c>
      <c r="C227" s="1" t="n">
        <v>0.783521423668319</v>
      </c>
      <c r="D227" s="10" t="n">
        <v>0.175228846555505</v>
      </c>
      <c r="E227" s="1" t="n">
        <f aca="false">I226+J226</f>
        <v>0</v>
      </c>
      <c r="F227" s="1" t="n">
        <f aca="false">NORMINV(B227,ДП_сред,ДП_сигма)</f>
        <v>17.8549490229372</v>
      </c>
      <c r="G227" s="1" t="n">
        <f aca="false">MIN(F227,E227)</f>
        <v>0</v>
      </c>
      <c r="H227" s="1" t="n">
        <f aca="false">MAX(0,F227-G227)</f>
        <v>17.8549490229372</v>
      </c>
      <c r="I227" s="1" t="n">
        <f aca="false">E227-G227</f>
        <v>0</v>
      </c>
      <c r="J227" s="10" t="n">
        <f aca="false">M222+N221+O220</f>
        <v>0</v>
      </c>
      <c r="K227" s="1" t="n">
        <f aca="false">IF(I227+L226+L225&lt;ТПЗ,1,0)</f>
        <v>0</v>
      </c>
      <c r="L227" s="1" t="n">
        <f aca="false">IF(K227=0,0,Объем*(ДГ_мин+(ДГ_макс-ДГ_мин)*D227))</f>
        <v>0</v>
      </c>
      <c r="M227" s="1" t="n">
        <f aca="false">IF(C227&lt;СП_В1,L227,0)</f>
        <v>0</v>
      </c>
      <c r="N227" s="1" t="n">
        <f aca="false">IF(AND(C227&gt;СП_В1,C227&lt;СП_В1+СП_В2),L227,0)</f>
        <v>0</v>
      </c>
      <c r="O227" s="10" t="n">
        <f aca="false">IF(C227&gt;СП_В1+СП_В2,L227,0)</f>
        <v>0</v>
      </c>
    </row>
    <row r="228" customFormat="false" ht="12.75" hidden="false" customHeight="false" outlineLevel="0" collapsed="false">
      <c r="A228" s="9" t="n">
        <v>225</v>
      </c>
      <c r="B228" s="1" t="n">
        <v>0.133829021614301</v>
      </c>
      <c r="C228" s="1" t="n">
        <v>0.546148274047856</v>
      </c>
      <c r="D228" s="10" t="n">
        <v>0.933526423994184</v>
      </c>
      <c r="E228" s="1" t="n">
        <f aca="false">I227+J227</f>
        <v>0</v>
      </c>
      <c r="F228" s="1" t="n">
        <f aca="false">NORMINV(B228,ДП_сред,ДП_сигма)</f>
        <v>28.9152804206648</v>
      </c>
      <c r="G228" s="1" t="n">
        <f aca="false">MIN(F228,E228)</f>
        <v>0</v>
      </c>
      <c r="H228" s="1" t="n">
        <f aca="false">MAX(0,F228-G228)</f>
        <v>28.9152804206648</v>
      </c>
      <c r="I228" s="1" t="n">
        <f aca="false">E228-G228</f>
        <v>0</v>
      </c>
      <c r="J228" s="10" t="n">
        <f aca="false">M223+N222+O221</f>
        <v>0</v>
      </c>
      <c r="K228" s="1" t="n">
        <f aca="false">IF(I228+L227+L226&lt;ТПЗ,1,0)</f>
        <v>0</v>
      </c>
      <c r="L228" s="1" t="n">
        <f aca="false">IF(K228=0,0,Объем*(ДГ_мин+(ДГ_макс-ДГ_мин)*D228))</f>
        <v>0</v>
      </c>
      <c r="M228" s="1" t="n">
        <f aca="false">IF(C228&lt;СП_В1,L228,0)</f>
        <v>0</v>
      </c>
      <c r="N228" s="1" t="n">
        <f aca="false">IF(AND(C228&gt;СП_В1,C228&lt;СП_В1+СП_В2),L228,0)</f>
        <v>0</v>
      </c>
      <c r="O228" s="10" t="n">
        <f aca="false">IF(C228&gt;СП_В1+СП_В2,L228,0)</f>
        <v>0</v>
      </c>
    </row>
    <row r="229" customFormat="false" ht="12.75" hidden="false" customHeight="false" outlineLevel="0" collapsed="false">
      <c r="A229" s="9" t="n">
        <v>226</v>
      </c>
      <c r="B229" s="1" t="n">
        <v>0.374337046883858</v>
      </c>
      <c r="C229" s="1" t="n">
        <v>0.575464446372079</v>
      </c>
      <c r="D229" s="10" t="n">
        <v>0.847654820190556</v>
      </c>
      <c r="E229" s="1" t="n">
        <f aca="false">I228+J228</f>
        <v>0</v>
      </c>
      <c r="F229" s="1" t="n">
        <f aca="false">NORMINV(B229,ДП_сред,ДП_сигма)</f>
        <v>36.7961183196703</v>
      </c>
      <c r="G229" s="1" t="n">
        <f aca="false">MIN(F229,E229)</f>
        <v>0</v>
      </c>
      <c r="H229" s="1" t="n">
        <f aca="false">MAX(0,F229-G229)</f>
        <v>36.7961183196703</v>
      </c>
      <c r="I229" s="1" t="n">
        <f aca="false">E229-G229</f>
        <v>0</v>
      </c>
      <c r="J229" s="10" t="n">
        <f aca="false">M224+N223+O222</f>
        <v>196.341561436605</v>
      </c>
      <c r="K229" s="1" t="n">
        <f aca="false">IF(I229+L228+L227&lt;ТПЗ,1,0)</f>
        <v>1</v>
      </c>
      <c r="L229" s="1" t="n">
        <f aca="false">IF(K229=0,0,Объем*(ДГ_мин+(ДГ_макс-ДГ_мин)*D229))</f>
        <v>196.953096403811</v>
      </c>
      <c r="M229" s="1" t="n">
        <f aca="false">IF(C229&lt;СП_В1,L229,0)</f>
        <v>0</v>
      </c>
      <c r="N229" s="1" t="n">
        <f aca="false">IF(AND(C229&gt;СП_В1,C229&lt;СП_В1+СП_В2),L229,0)</f>
        <v>196.953096403811</v>
      </c>
      <c r="O229" s="10" t="n">
        <f aca="false">IF(C229&gt;СП_В1+СП_В2,L229,0)</f>
        <v>0</v>
      </c>
    </row>
    <row r="230" customFormat="false" ht="12.75" hidden="false" customHeight="false" outlineLevel="0" collapsed="false">
      <c r="A230" s="9" t="n">
        <v>227</v>
      </c>
      <c r="B230" s="1" t="n">
        <v>0.0293160914487514</v>
      </c>
      <c r="C230" s="1" t="n">
        <v>0.124661118187087</v>
      </c>
      <c r="D230" s="10" t="n">
        <v>0.508168715377883</v>
      </c>
      <c r="E230" s="1" t="n">
        <f aca="false">I229+J229</f>
        <v>196.341561436605</v>
      </c>
      <c r="F230" s="1" t="n">
        <f aca="false">NORMINV(B230,ДП_сред,ДП_сигма)</f>
        <v>21.0905871794431</v>
      </c>
      <c r="G230" s="1" t="n">
        <f aca="false">MIN(F230,E230)</f>
        <v>21.0905871794431</v>
      </c>
      <c r="H230" s="1" t="n">
        <f aca="false">MAX(0,F230-G230)</f>
        <v>0</v>
      </c>
      <c r="I230" s="1" t="n">
        <f aca="false">E230-G230</f>
        <v>175.250974257162</v>
      </c>
      <c r="J230" s="10" t="n">
        <f aca="false">M225+N224+O223</f>
        <v>0</v>
      </c>
      <c r="K230" s="1" t="n">
        <f aca="false">IF(I230+L229+L228&lt;ТПЗ,1,0)</f>
        <v>0</v>
      </c>
      <c r="L230" s="1" t="n">
        <f aca="false">IF(K230=0,0,Объем*(ДГ_мин+(ДГ_макс-ДГ_мин)*D230))</f>
        <v>0</v>
      </c>
      <c r="M230" s="1" t="n">
        <f aca="false">IF(C230&lt;СП_В1,L230,0)</f>
        <v>0</v>
      </c>
      <c r="N230" s="1" t="n">
        <f aca="false">IF(AND(C230&gt;СП_В1,C230&lt;СП_В1+СП_В2),L230,0)</f>
        <v>0</v>
      </c>
      <c r="O230" s="10" t="n">
        <f aca="false">IF(C230&gt;СП_В1+СП_В2,L230,0)</f>
        <v>0</v>
      </c>
    </row>
    <row r="231" customFormat="false" ht="12.75" hidden="false" customHeight="false" outlineLevel="0" collapsed="false">
      <c r="A231" s="9" t="n">
        <v>228</v>
      </c>
      <c r="B231" s="1" t="n">
        <v>0.936280726192172</v>
      </c>
      <c r="C231" s="1" t="n">
        <v>0.424338933322927</v>
      </c>
      <c r="D231" s="10" t="n">
        <v>0.643991164466535</v>
      </c>
      <c r="E231" s="1" t="n">
        <f aca="false">I230+J230</f>
        <v>175.250974257162</v>
      </c>
      <c r="F231" s="1" t="n">
        <f aca="false">NORMINV(B231,ДП_сред,ДП_сигма)</f>
        <v>55.242809348376</v>
      </c>
      <c r="G231" s="1" t="n">
        <f aca="false">MIN(F231,E231)</f>
        <v>55.242809348376</v>
      </c>
      <c r="H231" s="1" t="n">
        <f aca="false">MAX(0,F231-G231)</f>
        <v>0</v>
      </c>
      <c r="I231" s="1" t="n">
        <f aca="false">E231-G231</f>
        <v>120.008164908786</v>
      </c>
      <c r="J231" s="10" t="n">
        <f aca="false">M226+N225+O224</f>
        <v>180.72050110992</v>
      </c>
      <c r="K231" s="1" t="n">
        <f aca="false">IF(I231+L230+L229&lt;ТПЗ,1,0)</f>
        <v>0</v>
      </c>
      <c r="L231" s="1" t="n">
        <f aca="false">IF(K231=0,0,Объем*(ДГ_мин+(ДГ_макс-ДГ_мин)*D231))</f>
        <v>0</v>
      </c>
      <c r="M231" s="1" t="n">
        <f aca="false">IF(C231&lt;СП_В1,L231,0)</f>
        <v>0</v>
      </c>
      <c r="N231" s="1" t="n">
        <f aca="false">IF(AND(C231&gt;СП_В1,C231&lt;СП_В1+СП_В2),L231,0)</f>
        <v>0</v>
      </c>
      <c r="O231" s="10" t="n">
        <f aca="false">IF(C231&gt;СП_В1+СП_В2,L231,0)</f>
        <v>0</v>
      </c>
    </row>
    <row r="232" customFormat="false" ht="12.75" hidden="false" customHeight="false" outlineLevel="0" collapsed="false">
      <c r="A232" s="9" t="n">
        <v>229</v>
      </c>
      <c r="B232" s="1" t="n">
        <v>0.848553225842785</v>
      </c>
      <c r="C232" s="1" t="n">
        <v>0.852558001993965</v>
      </c>
      <c r="D232" s="10" t="n">
        <v>0.183464582731661</v>
      </c>
      <c r="E232" s="1" t="n">
        <f aca="false">I231+J231</f>
        <v>300.728666018706</v>
      </c>
      <c r="F232" s="1" t="n">
        <f aca="false">NORMINV(B232,ДП_сред,ДП_сигма)</f>
        <v>50.3024811528516</v>
      </c>
      <c r="G232" s="1" t="n">
        <f aca="false">MIN(F232,E232)</f>
        <v>50.3024811528516</v>
      </c>
      <c r="H232" s="1" t="n">
        <f aca="false">MAX(0,F232-G232)</f>
        <v>0</v>
      </c>
      <c r="I232" s="1" t="n">
        <f aca="false">E232-G232</f>
        <v>250.426184865855</v>
      </c>
      <c r="J232" s="10" t="n">
        <f aca="false">M227+N226+O225</f>
        <v>0</v>
      </c>
      <c r="K232" s="1" t="n">
        <f aca="false">IF(I232+L231+L230&lt;ТПЗ,1,0)</f>
        <v>0</v>
      </c>
      <c r="L232" s="1" t="n">
        <f aca="false">IF(K232=0,0,Объем*(ДГ_мин+(ДГ_макс-ДГ_мин)*D232))</f>
        <v>0</v>
      </c>
      <c r="M232" s="1" t="n">
        <f aca="false">IF(C232&lt;СП_В1,L232,0)</f>
        <v>0</v>
      </c>
      <c r="N232" s="1" t="n">
        <f aca="false">IF(AND(C232&gt;СП_В1,C232&lt;СП_В1+СП_В2),L232,0)</f>
        <v>0</v>
      </c>
      <c r="O232" s="10" t="n">
        <f aca="false">IF(C232&gt;СП_В1+СП_В2,L232,0)</f>
        <v>0</v>
      </c>
    </row>
    <row r="233" customFormat="false" ht="12.75" hidden="false" customHeight="false" outlineLevel="0" collapsed="false">
      <c r="A233" s="9" t="n">
        <v>230</v>
      </c>
      <c r="B233" s="1" t="n">
        <v>0.0169940076426489</v>
      </c>
      <c r="C233" s="1" t="n">
        <v>0.109476058454962</v>
      </c>
      <c r="D233" s="10" t="n">
        <v>0.375697086182345</v>
      </c>
      <c r="E233" s="1" t="n">
        <f aca="false">I232+J232</f>
        <v>250.426184865855</v>
      </c>
      <c r="F233" s="1" t="n">
        <f aca="false">NORMINV(B233,ДП_сред,ДП_сигма)</f>
        <v>18.7978615410936</v>
      </c>
      <c r="G233" s="1" t="n">
        <f aca="false">MIN(F233,E233)</f>
        <v>18.7978615410936</v>
      </c>
      <c r="H233" s="1" t="n">
        <f aca="false">MAX(0,F233-G233)</f>
        <v>0</v>
      </c>
      <c r="I233" s="1" t="n">
        <f aca="false">E233-G233</f>
        <v>231.628323324761</v>
      </c>
      <c r="J233" s="10" t="n">
        <f aca="false">M228+N227+O226</f>
        <v>0</v>
      </c>
      <c r="K233" s="1" t="n">
        <f aca="false">IF(I233+L232+L231&lt;ТПЗ,1,0)</f>
        <v>0</v>
      </c>
      <c r="L233" s="1" t="n">
        <f aca="false">IF(K233=0,0,Объем*(ДГ_мин+(ДГ_макс-ДГ_мин)*D233))</f>
        <v>0</v>
      </c>
      <c r="M233" s="1" t="n">
        <f aca="false">IF(C233&lt;СП_В1,L233,0)</f>
        <v>0</v>
      </c>
      <c r="N233" s="1" t="n">
        <f aca="false">IF(AND(C233&gt;СП_В1,C233&lt;СП_В1+СП_В2),L233,0)</f>
        <v>0</v>
      </c>
      <c r="O233" s="10" t="n">
        <f aca="false">IF(C233&gt;СП_В1+СП_В2,L233,0)</f>
        <v>0</v>
      </c>
    </row>
    <row r="234" customFormat="false" ht="12.75" hidden="false" customHeight="false" outlineLevel="0" collapsed="false">
      <c r="A234" s="9" t="n">
        <v>231</v>
      </c>
      <c r="B234" s="1" t="n">
        <v>0.932410396805745</v>
      </c>
      <c r="C234" s="1" t="n">
        <v>0.413834029220563</v>
      </c>
      <c r="D234" s="10" t="n">
        <v>0.475327975152538</v>
      </c>
      <c r="E234" s="1" t="n">
        <f aca="false">I233+J233</f>
        <v>231.628323324761</v>
      </c>
      <c r="F234" s="1" t="n">
        <f aca="false">NORMINV(B234,ДП_сред,ДП_сигма)</f>
        <v>54.9398627599499</v>
      </c>
      <c r="G234" s="1" t="n">
        <f aca="false">MIN(F234,E234)</f>
        <v>54.9398627599499</v>
      </c>
      <c r="H234" s="1" t="n">
        <f aca="false">MAX(0,F234-G234)</f>
        <v>0</v>
      </c>
      <c r="I234" s="1" t="n">
        <f aca="false">E234-G234</f>
        <v>176.688460564811</v>
      </c>
      <c r="J234" s="10" t="n">
        <f aca="false">M229+N228+O227</f>
        <v>0</v>
      </c>
      <c r="K234" s="1" t="n">
        <f aca="false">IF(I234+L233+L232&lt;ТПЗ,1,0)</f>
        <v>0</v>
      </c>
      <c r="L234" s="1" t="n">
        <f aca="false">IF(K234=0,0,Объем*(ДГ_мин+(ДГ_макс-ДГ_мин)*D234))</f>
        <v>0</v>
      </c>
      <c r="M234" s="1" t="n">
        <f aca="false">IF(C234&lt;СП_В1,L234,0)</f>
        <v>0</v>
      </c>
      <c r="N234" s="1" t="n">
        <f aca="false">IF(AND(C234&gt;СП_В1,C234&lt;СП_В1+СП_В2),L234,0)</f>
        <v>0</v>
      </c>
      <c r="O234" s="10" t="n">
        <f aca="false">IF(C234&gt;СП_В1+СП_В2,L234,0)</f>
        <v>0</v>
      </c>
    </row>
    <row r="235" customFormat="false" ht="12.75" hidden="false" customHeight="false" outlineLevel="0" collapsed="false">
      <c r="A235" s="9" t="n">
        <v>232</v>
      </c>
      <c r="B235" s="1" t="n">
        <v>0.407370973072386</v>
      </c>
      <c r="C235" s="1" t="n">
        <v>0.00165354390737726</v>
      </c>
      <c r="D235" s="10" t="n">
        <v>0.45078171435211</v>
      </c>
      <c r="E235" s="1" t="n">
        <f aca="false">I234+J234</f>
        <v>176.688460564811</v>
      </c>
      <c r="F235" s="1" t="n">
        <f aca="false">NORMINV(B235,ДП_сред,ДП_сигма)</f>
        <v>37.6568693800065</v>
      </c>
      <c r="G235" s="1" t="n">
        <f aca="false">MIN(F235,E235)</f>
        <v>37.6568693800065</v>
      </c>
      <c r="H235" s="1" t="n">
        <f aca="false">MAX(0,F235-G235)</f>
        <v>0</v>
      </c>
      <c r="I235" s="1" t="n">
        <f aca="false">E235-G235</f>
        <v>139.031591184805</v>
      </c>
      <c r="J235" s="10" t="n">
        <f aca="false">M230+N229+O228</f>
        <v>196.953096403811</v>
      </c>
      <c r="K235" s="1" t="n">
        <f aca="false">IF(I235+L234+L233&lt;ТПЗ,1,0)</f>
        <v>0</v>
      </c>
      <c r="L235" s="1" t="n">
        <f aca="false">IF(K235=0,0,Объем*(ДГ_мин+(ДГ_макс-ДГ_мин)*D235))</f>
        <v>0</v>
      </c>
      <c r="M235" s="1" t="n">
        <f aca="false">IF(C235&lt;СП_В1,L235,0)</f>
        <v>0</v>
      </c>
      <c r="N235" s="1" t="n">
        <f aca="false">IF(AND(C235&gt;СП_В1,C235&lt;СП_В1+СП_В2),L235,0)</f>
        <v>0</v>
      </c>
      <c r="O235" s="10" t="n">
        <f aca="false">IF(C235&gt;СП_В1+СП_В2,L235,0)</f>
        <v>0</v>
      </c>
    </row>
    <row r="236" customFormat="false" ht="12.75" hidden="false" customHeight="false" outlineLevel="0" collapsed="false">
      <c r="A236" s="9" t="n">
        <v>233</v>
      </c>
      <c r="B236" s="1" t="n">
        <v>0.33854365206748</v>
      </c>
      <c r="C236" s="1" t="n">
        <v>0.0485339547215691</v>
      </c>
      <c r="D236" s="10" t="n">
        <v>0.863296320529861</v>
      </c>
      <c r="E236" s="1" t="n">
        <f aca="false">I235+J235</f>
        <v>335.984687588616</v>
      </c>
      <c r="F236" s="1" t="n">
        <f aca="false">NORMINV(B236,ДП_сред,ДП_сигма)</f>
        <v>35.8355896185426</v>
      </c>
      <c r="G236" s="1" t="n">
        <f aca="false">MIN(F236,E236)</f>
        <v>35.8355896185426</v>
      </c>
      <c r="H236" s="1" t="n">
        <f aca="false">MAX(0,F236-G236)</f>
        <v>0</v>
      </c>
      <c r="I236" s="1" t="n">
        <f aca="false">E236-G236</f>
        <v>300.149097970073</v>
      </c>
      <c r="J236" s="10" t="n">
        <f aca="false">M231+N230+O229</f>
        <v>0</v>
      </c>
      <c r="K236" s="1" t="n">
        <f aca="false">IF(I236+L235+L234&lt;ТПЗ,1,0)</f>
        <v>0</v>
      </c>
      <c r="L236" s="1" t="n">
        <f aca="false">IF(K236=0,0,Объем*(ДГ_мин+(ДГ_макс-ДГ_мин)*D236))</f>
        <v>0</v>
      </c>
      <c r="M236" s="1" t="n">
        <f aca="false">IF(C236&lt;СП_В1,L236,0)</f>
        <v>0</v>
      </c>
      <c r="N236" s="1" t="n">
        <f aca="false">IF(AND(C236&gt;СП_В1,C236&lt;СП_В1+СП_В2),L236,0)</f>
        <v>0</v>
      </c>
      <c r="O236" s="10" t="n">
        <f aca="false">IF(C236&gt;СП_В1+СП_В2,L236,0)</f>
        <v>0</v>
      </c>
    </row>
    <row r="237" customFormat="false" ht="12.75" hidden="false" customHeight="false" outlineLevel="0" collapsed="false">
      <c r="A237" s="9" t="n">
        <v>234</v>
      </c>
      <c r="B237" s="1" t="n">
        <v>0.644490923768641</v>
      </c>
      <c r="C237" s="1" t="n">
        <v>0.756689331826856</v>
      </c>
      <c r="D237" s="10" t="n">
        <v>0.657254871556525</v>
      </c>
      <c r="E237" s="1" t="n">
        <f aca="false">I236+J236</f>
        <v>300.149097970073</v>
      </c>
      <c r="F237" s="1" t="n">
        <f aca="false">NORMINV(B237,ДП_сред,ДП_сигма)</f>
        <v>43.7048902503957</v>
      </c>
      <c r="G237" s="1" t="n">
        <f aca="false">MIN(F237,E237)</f>
        <v>43.7048902503957</v>
      </c>
      <c r="H237" s="1" t="n">
        <f aca="false">MAX(0,F237-G237)</f>
        <v>0</v>
      </c>
      <c r="I237" s="1" t="n">
        <f aca="false">E237-G237</f>
        <v>256.444207719677</v>
      </c>
      <c r="J237" s="10" t="n">
        <f aca="false">M232+N231+O230</f>
        <v>0</v>
      </c>
      <c r="K237" s="1" t="n">
        <f aca="false">IF(I237+L236+L235&lt;ТПЗ,1,0)</f>
        <v>0</v>
      </c>
      <c r="L237" s="1" t="n">
        <f aca="false">IF(K237=0,0,Объем*(ДГ_мин+(ДГ_макс-ДГ_мин)*D237))</f>
        <v>0</v>
      </c>
      <c r="M237" s="1" t="n">
        <f aca="false">IF(C237&lt;СП_В1,L237,0)</f>
        <v>0</v>
      </c>
      <c r="N237" s="1" t="n">
        <f aca="false">IF(AND(C237&gt;СП_В1,C237&lt;СП_В1+СП_В2),L237,0)</f>
        <v>0</v>
      </c>
      <c r="O237" s="10" t="n">
        <f aca="false">IF(C237&gt;СП_В1+СП_В2,L237,0)</f>
        <v>0</v>
      </c>
    </row>
    <row r="238" customFormat="false" ht="12.75" hidden="false" customHeight="false" outlineLevel="0" collapsed="false">
      <c r="A238" s="9" t="n">
        <v>235</v>
      </c>
      <c r="B238" s="1" t="n">
        <v>0.111420556629407</v>
      </c>
      <c r="C238" s="1" t="n">
        <v>0.472613657409172</v>
      </c>
      <c r="D238" s="10" t="n">
        <v>0.750056415475431</v>
      </c>
      <c r="E238" s="1" t="n">
        <f aca="false">I237+J237</f>
        <v>256.444207719677</v>
      </c>
      <c r="F238" s="1" t="n">
        <f aca="false">NORMINV(B238,ДП_сред,ДП_сигма)</f>
        <v>27.8099188710125</v>
      </c>
      <c r="G238" s="1" t="n">
        <f aca="false">MIN(F238,E238)</f>
        <v>27.8099188710125</v>
      </c>
      <c r="H238" s="1" t="n">
        <f aca="false">MAX(0,F238-G238)</f>
        <v>0</v>
      </c>
      <c r="I238" s="1" t="n">
        <f aca="false">E238-G238</f>
        <v>228.634288848665</v>
      </c>
      <c r="J238" s="10" t="n">
        <f aca="false">M233+N232+O231</f>
        <v>0</v>
      </c>
      <c r="K238" s="1" t="n">
        <f aca="false">IF(I238+L237+L236&lt;ТПЗ,1,0)</f>
        <v>0</v>
      </c>
      <c r="L238" s="1" t="n">
        <f aca="false">IF(K238=0,0,Объем*(ДГ_мин+(ДГ_макс-ДГ_мин)*D238))</f>
        <v>0</v>
      </c>
      <c r="M238" s="1" t="n">
        <f aca="false">IF(C238&lt;СП_В1,L238,0)</f>
        <v>0</v>
      </c>
      <c r="N238" s="1" t="n">
        <f aca="false">IF(AND(C238&gt;СП_В1,C238&lt;СП_В1+СП_В2),L238,0)</f>
        <v>0</v>
      </c>
      <c r="O238" s="10" t="n">
        <f aca="false">IF(C238&gt;СП_В1+СП_В2,L238,0)</f>
        <v>0</v>
      </c>
    </row>
    <row r="239" customFormat="false" ht="12.75" hidden="false" customHeight="false" outlineLevel="0" collapsed="false">
      <c r="A239" s="9" t="n">
        <v>236</v>
      </c>
      <c r="B239" s="1" t="n">
        <v>0.515383384205712</v>
      </c>
      <c r="C239" s="1" t="n">
        <v>0.791543284293764</v>
      </c>
      <c r="D239" s="10" t="n">
        <v>0.957922049060323</v>
      </c>
      <c r="E239" s="1" t="n">
        <f aca="false">I238+J238</f>
        <v>228.634288848665</v>
      </c>
      <c r="F239" s="1" t="n">
        <f aca="false">NORMINV(B239,ДП_сред,ДП_сигма)</f>
        <v>40.385699867434</v>
      </c>
      <c r="G239" s="1" t="n">
        <f aca="false">MIN(F239,E239)</f>
        <v>40.385699867434</v>
      </c>
      <c r="H239" s="1" t="n">
        <f aca="false">MAX(0,F239-G239)</f>
        <v>0</v>
      </c>
      <c r="I239" s="1" t="n">
        <f aca="false">E239-G239</f>
        <v>188.248588981231</v>
      </c>
      <c r="J239" s="10" t="n">
        <f aca="false">M234+N233+O232</f>
        <v>0</v>
      </c>
      <c r="K239" s="1" t="n">
        <f aca="false">IF(I239+L238+L237&lt;ТПЗ,1,0)</f>
        <v>0</v>
      </c>
      <c r="L239" s="1" t="n">
        <f aca="false">IF(K239=0,0,Объем*(ДГ_мин+(ДГ_макс-ДГ_мин)*D239))</f>
        <v>0</v>
      </c>
      <c r="M239" s="1" t="n">
        <f aca="false">IF(C239&lt;СП_В1,L239,0)</f>
        <v>0</v>
      </c>
      <c r="N239" s="1" t="n">
        <f aca="false">IF(AND(C239&gt;СП_В1,C239&lt;СП_В1+СП_В2),L239,0)</f>
        <v>0</v>
      </c>
      <c r="O239" s="10" t="n">
        <f aca="false">IF(C239&gt;СП_В1+СП_В2,L239,0)</f>
        <v>0</v>
      </c>
    </row>
    <row r="240" customFormat="false" ht="12.75" hidden="false" customHeight="false" outlineLevel="0" collapsed="false">
      <c r="A240" s="9" t="n">
        <v>237</v>
      </c>
      <c r="B240" s="1" t="n">
        <v>0.963770821430764</v>
      </c>
      <c r="C240" s="1" t="n">
        <v>0.404564271529774</v>
      </c>
      <c r="D240" s="10" t="n">
        <v>0.437037693914052</v>
      </c>
      <c r="E240" s="1" t="n">
        <f aca="false">I239+J239</f>
        <v>188.248588981231</v>
      </c>
      <c r="F240" s="1" t="n">
        <f aca="false">NORMINV(B240,ДП_сред,ДП_сигма)</f>
        <v>57.962274098992</v>
      </c>
      <c r="G240" s="1" t="n">
        <f aca="false">MIN(F240,E240)</f>
        <v>57.962274098992</v>
      </c>
      <c r="H240" s="1" t="n">
        <f aca="false">MAX(0,F240-G240)</f>
        <v>0</v>
      </c>
      <c r="I240" s="1" t="n">
        <f aca="false">E240-G240</f>
        <v>130.286314882239</v>
      </c>
      <c r="J240" s="10" t="n">
        <f aca="false">M235+N234+O233</f>
        <v>0</v>
      </c>
      <c r="K240" s="1" t="n">
        <f aca="false">IF(I240+L239+L238&lt;ТПЗ,1,0)</f>
        <v>0</v>
      </c>
      <c r="L240" s="1" t="n">
        <f aca="false">IF(K240=0,0,Объем*(ДГ_мин+(ДГ_макс-ДГ_мин)*D240))</f>
        <v>0</v>
      </c>
      <c r="M240" s="1" t="n">
        <f aca="false">IF(C240&lt;СП_В1,L240,0)</f>
        <v>0</v>
      </c>
      <c r="N240" s="1" t="n">
        <f aca="false">IF(AND(C240&gt;СП_В1,C240&lt;СП_В1+СП_В2),L240,0)</f>
        <v>0</v>
      </c>
      <c r="O240" s="10" t="n">
        <f aca="false">IF(C240&gt;СП_В1+СП_В2,L240,0)</f>
        <v>0</v>
      </c>
    </row>
    <row r="241" customFormat="false" ht="12.75" hidden="false" customHeight="false" outlineLevel="0" collapsed="false">
      <c r="A241" s="9" t="n">
        <v>238</v>
      </c>
      <c r="B241" s="1" t="n">
        <v>0.358518929903656</v>
      </c>
      <c r="C241" s="1" t="n">
        <v>0.225737583809639</v>
      </c>
      <c r="D241" s="10" t="n">
        <v>0.18013759446176</v>
      </c>
      <c r="E241" s="1" t="n">
        <f aca="false">I240+J240</f>
        <v>130.286314882239</v>
      </c>
      <c r="F241" s="1" t="n">
        <f aca="false">NORMINV(B241,ДП_сред,ДП_сигма)</f>
        <v>36.3757954992663</v>
      </c>
      <c r="G241" s="1" t="n">
        <f aca="false">MIN(F241,E241)</f>
        <v>36.3757954992663</v>
      </c>
      <c r="H241" s="1" t="n">
        <f aca="false">MAX(0,F241-G241)</f>
        <v>0</v>
      </c>
      <c r="I241" s="1" t="n">
        <f aca="false">E241-G241</f>
        <v>93.9105193829725</v>
      </c>
      <c r="J241" s="10" t="n">
        <f aca="false">M236+N235+O234</f>
        <v>0</v>
      </c>
      <c r="K241" s="1" t="n">
        <f aca="false">IF(I241+L240+L239&lt;ТПЗ,1,0)</f>
        <v>0</v>
      </c>
      <c r="L241" s="1" t="n">
        <f aca="false">IF(K241=0,0,Объем*(ДГ_мин+(ДГ_макс-ДГ_мин)*D241))</f>
        <v>0</v>
      </c>
      <c r="M241" s="1" t="n">
        <f aca="false">IF(C241&lt;СП_В1,L241,0)</f>
        <v>0</v>
      </c>
      <c r="N241" s="1" t="n">
        <f aca="false">IF(AND(C241&gt;СП_В1,C241&lt;СП_В1+СП_В2),L241,0)</f>
        <v>0</v>
      </c>
      <c r="O241" s="10" t="n">
        <f aca="false">IF(C241&gt;СП_В1+СП_В2,L241,0)</f>
        <v>0</v>
      </c>
    </row>
    <row r="242" customFormat="false" ht="12.75" hidden="false" customHeight="false" outlineLevel="0" collapsed="false">
      <c r="A242" s="9" t="n">
        <v>239</v>
      </c>
      <c r="B242" s="1" t="n">
        <v>0.342642208940904</v>
      </c>
      <c r="C242" s="1" t="n">
        <v>0.30046100861843</v>
      </c>
      <c r="D242" s="10" t="n">
        <v>0.0388926415994269</v>
      </c>
      <c r="E242" s="1" t="n">
        <f aca="false">I241+J241</f>
        <v>93.9105193829725</v>
      </c>
      <c r="F242" s="1" t="n">
        <f aca="false">NORMINV(B242,ДП_сред,ДП_сигма)</f>
        <v>35.9473729563079</v>
      </c>
      <c r="G242" s="1" t="n">
        <f aca="false">MIN(F242,E242)</f>
        <v>35.9473729563079</v>
      </c>
      <c r="H242" s="1" t="n">
        <f aca="false">MAX(0,F242-G242)</f>
        <v>0</v>
      </c>
      <c r="I242" s="1" t="n">
        <f aca="false">E242-G242</f>
        <v>57.9631464266646</v>
      </c>
      <c r="J242" s="10" t="n">
        <f aca="false">M237+N236+O235</f>
        <v>0</v>
      </c>
      <c r="K242" s="1" t="n">
        <f aca="false">IF(I242+L241+L240&lt;ТПЗ,1,0)</f>
        <v>0</v>
      </c>
      <c r="L242" s="1" t="n">
        <f aca="false">IF(K242=0,0,Объем*(ДГ_мин+(ДГ_макс-ДГ_мин)*D242))</f>
        <v>0</v>
      </c>
      <c r="M242" s="1" t="n">
        <f aca="false">IF(C242&lt;СП_В1,L242,0)</f>
        <v>0</v>
      </c>
      <c r="N242" s="1" t="n">
        <f aca="false">IF(AND(C242&gt;СП_В1,C242&lt;СП_В1+СП_В2),L242,0)</f>
        <v>0</v>
      </c>
      <c r="O242" s="10" t="n">
        <f aca="false">IF(C242&gt;СП_В1+СП_В2,L242,0)</f>
        <v>0</v>
      </c>
    </row>
    <row r="243" customFormat="false" ht="12.75" hidden="false" customHeight="false" outlineLevel="0" collapsed="false">
      <c r="A243" s="9" t="n">
        <v>240</v>
      </c>
      <c r="B243" s="1" t="n">
        <v>0.175960147971065</v>
      </c>
      <c r="C243" s="1" t="n">
        <v>0.315940223829536</v>
      </c>
      <c r="D243" s="10" t="n">
        <v>0.0602652298699369</v>
      </c>
      <c r="E243" s="1" t="n">
        <f aca="false">I242+J242</f>
        <v>57.9631464266646</v>
      </c>
      <c r="F243" s="1" t="n">
        <f aca="false">NORMINV(B243,ДП_сред,ДП_сигма)</f>
        <v>30.6912899750022</v>
      </c>
      <c r="G243" s="1" t="n">
        <f aca="false">MIN(F243,E243)</f>
        <v>30.6912899750022</v>
      </c>
      <c r="H243" s="1" t="n">
        <f aca="false">MAX(0,F243-G243)</f>
        <v>0</v>
      </c>
      <c r="I243" s="1" t="n">
        <f aca="false">E243-G243</f>
        <v>27.2718564516623</v>
      </c>
      <c r="J243" s="10" t="n">
        <f aca="false">M238+N237+O236</f>
        <v>0</v>
      </c>
      <c r="K243" s="1" t="n">
        <f aca="false">IF(I243+L242+L241&lt;ТПЗ,1,0)</f>
        <v>1</v>
      </c>
      <c r="L243" s="1" t="n">
        <f aca="false">IF(K243=0,0,Объем*(ДГ_мин+(ДГ_макс-ДГ_мин)*D243))</f>
        <v>181.205304597399</v>
      </c>
      <c r="M243" s="1" t="n">
        <f aca="false">IF(C243&lt;СП_В1,L243,0)</f>
        <v>0</v>
      </c>
      <c r="N243" s="1" t="n">
        <f aca="false">IF(AND(C243&gt;СП_В1,C243&lt;СП_В1+СП_В2),L243,0)</f>
        <v>181.205304597399</v>
      </c>
      <c r="O243" s="10" t="n">
        <f aca="false">IF(C243&gt;СП_В1+СП_В2,L243,0)</f>
        <v>0</v>
      </c>
    </row>
    <row r="244" customFormat="false" ht="12.75" hidden="false" customHeight="false" outlineLevel="0" collapsed="false">
      <c r="A244" s="9" t="n">
        <v>241</v>
      </c>
      <c r="B244" s="1" t="n">
        <v>0.0761495526500595</v>
      </c>
      <c r="C244" s="1" t="n">
        <v>0.0760835762339561</v>
      </c>
      <c r="D244" s="10" t="n">
        <v>0.428129193683038</v>
      </c>
      <c r="E244" s="1" t="n">
        <f aca="false">I243+J243</f>
        <v>27.2718564516623</v>
      </c>
      <c r="F244" s="1" t="n">
        <f aca="false">NORMINV(B244,ДП_сред,ДП_сигма)</f>
        <v>25.6854238203746</v>
      </c>
      <c r="G244" s="1" t="n">
        <f aca="false">MIN(F244,E244)</f>
        <v>25.6854238203746</v>
      </c>
      <c r="H244" s="1" t="n">
        <f aca="false">MAX(0,F244-G244)</f>
        <v>0</v>
      </c>
      <c r="I244" s="1" t="n">
        <f aca="false">E244-G244</f>
        <v>1.58643263128776</v>
      </c>
      <c r="J244" s="10" t="n">
        <f aca="false">M239+N238+O237</f>
        <v>0</v>
      </c>
      <c r="K244" s="1" t="n">
        <f aca="false">IF(I244+L243+L242&lt;ТПЗ,1,0)</f>
        <v>0</v>
      </c>
      <c r="L244" s="1" t="n">
        <f aca="false">IF(K244=0,0,Объем*(ДГ_мин+(ДГ_макс-ДГ_мин)*D244))</f>
        <v>0</v>
      </c>
      <c r="M244" s="1" t="n">
        <f aca="false">IF(C244&lt;СП_В1,L244,0)</f>
        <v>0</v>
      </c>
      <c r="N244" s="1" t="n">
        <f aca="false">IF(AND(C244&gt;СП_В1,C244&lt;СП_В1+СП_В2),L244,0)</f>
        <v>0</v>
      </c>
      <c r="O244" s="10" t="n">
        <f aca="false">IF(C244&gt;СП_В1+СП_В2,L244,0)</f>
        <v>0</v>
      </c>
    </row>
    <row r="245" customFormat="false" ht="12.75" hidden="false" customHeight="false" outlineLevel="0" collapsed="false">
      <c r="A245" s="9" t="n">
        <v>242</v>
      </c>
      <c r="B245" s="1" t="n">
        <v>0.868138161119258</v>
      </c>
      <c r="C245" s="1" t="n">
        <v>0.196207352232933</v>
      </c>
      <c r="D245" s="10" t="n">
        <v>0.163733279633434</v>
      </c>
      <c r="E245" s="1" t="n">
        <f aca="false">I244+J244</f>
        <v>1.58643263128776</v>
      </c>
      <c r="F245" s="1" t="n">
        <f aca="false">NORMINV(B245,ДП_сред,ДП_сигма)</f>
        <v>51.1763321278136</v>
      </c>
      <c r="G245" s="1" t="n">
        <f aca="false">MIN(F245,E245)</f>
        <v>1.58643263128776</v>
      </c>
      <c r="H245" s="1" t="n">
        <f aca="false">MAX(0,F245-G245)</f>
        <v>49.5898994965259</v>
      </c>
      <c r="I245" s="1" t="n">
        <f aca="false">E245-G245</f>
        <v>0</v>
      </c>
      <c r="J245" s="10" t="n">
        <f aca="false">M240+N239+O238</f>
        <v>0</v>
      </c>
      <c r="K245" s="1" t="n">
        <f aca="false">IF(I245+L244+L243&lt;ТПЗ,1,0)</f>
        <v>0</v>
      </c>
      <c r="L245" s="1" t="n">
        <f aca="false">IF(K245=0,0,Объем*(ДГ_мин+(ДГ_макс-ДГ_мин)*D245))</f>
        <v>0</v>
      </c>
      <c r="M245" s="1" t="n">
        <f aca="false">IF(C245&lt;СП_В1,L245,0)</f>
        <v>0</v>
      </c>
      <c r="N245" s="1" t="n">
        <f aca="false">IF(AND(C245&gt;СП_В1,C245&lt;СП_В1+СП_В2),L245,0)</f>
        <v>0</v>
      </c>
      <c r="O245" s="10" t="n">
        <f aca="false">IF(C245&gt;СП_В1+СП_В2,L245,0)</f>
        <v>0</v>
      </c>
    </row>
    <row r="246" customFormat="false" ht="12.75" hidden="false" customHeight="false" outlineLevel="0" collapsed="false">
      <c r="A246" s="9" t="n">
        <v>243</v>
      </c>
      <c r="B246" s="1" t="n">
        <v>0.235866279951859</v>
      </c>
      <c r="C246" s="1" t="n">
        <v>0.654062407208801</v>
      </c>
      <c r="D246" s="10" t="n">
        <v>0.758228197637237</v>
      </c>
      <c r="E246" s="1" t="n">
        <f aca="false">I245+J245</f>
        <v>0</v>
      </c>
      <c r="F246" s="1" t="n">
        <f aca="false">NORMINV(B246,ДП_сред,ДП_сигма)</f>
        <v>32.8033707700658</v>
      </c>
      <c r="G246" s="1" t="n">
        <f aca="false">MIN(F246,E246)</f>
        <v>0</v>
      </c>
      <c r="H246" s="1" t="n">
        <f aca="false">MAX(0,F246-G246)</f>
        <v>32.8033707700658</v>
      </c>
      <c r="I246" s="1" t="n">
        <f aca="false">E246-G246</f>
        <v>0</v>
      </c>
      <c r="J246" s="10" t="n">
        <f aca="false">M241+N240+O239</f>
        <v>0</v>
      </c>
      <c r="K246" s="1" t="n">
        <f aca="false">IF(I246+L245+L244&lt;ТПЗ,1,0)</f>
        <v>1</v>
      </c>
      <c r="L246" s="1" t="n">
        <f aca="false">IF(K246=0,0,Объем*(ДГ_мин+(ДГ_макс-ДГ_мин)*D246))</f>
        <v>195.164563952745</v>
      </c>
      <c r="M246" s="1" t="n">
        <f aca="false">IF(C246&lt;СП_В1,L246,0)</f>
        <v>0</v>
      </c>
      <c r="N246" s="1" t="n">
        <f aca="false">IF(AND(C246&gt;СП_В1,C246&lt;СП_В1+СП_В2),L246,0)</f>
        <v>195.164563952745</v>
      </c>
      <c r="O246" s="10" t="n">
        <f aca="false">IF(C246&gt;СП_В1+СП_В2,L246,0)</f>
        <v>0</v>
      </c>
    </row>
    <row r="247" customFormat="false" ht="12.75" hidden="false" customHeight="false" outlineLevel="0" collapsed="false">
      <c r="A247" s="9" t="n">
        <v>244</v>
      </c>
      <c r="B247" s="1" t="n">
        <v>0.770455995305997</v>
      </c>
      <c r="C247" s="1" t="n">
        <v>0.859656900195001</v>
      </c>
      <c r="D247" s="10" t="n">
        <v>0.901743815100081</v>
      </c>
      <c r="E247" s="1" t="n">
        <f aca="false">I246+J246</f>
        <v>0</v>
      </c>
      <c r="F247" s="1" t="n">
        <f aca="false">NORMINV(B247,ДП_сред,ДП_сигма)</f>
        <v>47.4034940646212</v>
      </c>
      <c r="G247" s="1" t="n">
        <f aca="false">MIN(F247,E247)</f>
        <v>0</v>
      </c>
      <c r="H247" s="1" t="n">
        <f aca="false">MAX(0,F247-G247)</f>
        <v>47.4034940646212</v>
      </c>
      <c r="I247" s="1" t="n">
        <f aca="false">E247-G247</f>
        <v>0</v>
      </c>
      <c r="J247" s="10" t="n">
        <f aca="false">M242+N241+O240</f>
        <v>0</v>
      </c>
      <c r="K247" s="1" t="n">
        <f aca="false">IF(I247+L246+L245&lt;ТПЗ,1,0)</f>
        <v>0</v>
      </c>
      <c r="L247" s="1" t="n">
        <f aca="false">IF(K247=0,0,Объем*(ДГ_мин+(ДГ_макс-ДГ_мин)*D247))</f>
        <v>0</v>
      </c>
      <c r="M247" s="1" t="n">
        <f aca="false">IF(C247&lt;СП_В1,L247,0)</f>
        <v>0</v>
      </c>
      <c r="N247" s="1" t="n">
        <f aca="false">IF(AND(C247&gt;СП_В1,C247&lt;СП_В1+СП_В2),L247,0)</f>
        <v>0</v>
      </c>
      <c r="O247" s="10" t="n">
        <f aca="false">IF(C247&gt;СП_В1+СП_В2,L247,0)</f>
        <v>0</v>
      </c>
    </row>
    <row r="248" customFormat="false" ht="12.75" hidden="false" customHeight="false" outlineLevel="0" collapsed="false">
      <c r="A248" s="9" t="n">
        <v>245</v>
      </c>
      <c r="B248" s="1" t="n">
        <v>0.237335097890625</v>
      </c>
      <c r="C248" s="1" t="n">
        <v>0.0793233838304339</v>
      </c>
      <c r="D248" s="10" t="n">
        <v>0.246279598691463</v>
      </c>
      <c r="E248" s="1" t="n">
        <f aca="false">I247+J247</f>
        <v>0</v>
      </c>
      <c r="F248" s="1" t="n">
        <f aca="false">NORMINV(B248,ДП_сред,ДП_сигма)</f>
        <v>32.8509896232725</v>
      </c>
      <c r="G248" s="1" t="n">
        <f aca="false">MIN(F248,E248)</f>
        <v>0</v>
      </c>
      <c r="H248" s="1" t="n">
        <f aca="false">MAX(0,F248-G248)</f>
        <v>32.8509896232725</v>
      </c>
      <c r="I248" s="1" t="n">
        <f aca="false">E248-G248</f>
        <v>0</v>
      </c>
      <c r="J248" s="10" t="n">
        <f aca="false">M243+N242+O241</f>
        <v>0</v>
      </c>
      <c r="K248" s="1" t="n">
        <f aca="false">IF(I248+L247+L246&lt;ТПЗ,1,0)</f>
        <v>0</v>
      </c>
      <c r="L248" s="1" t="n">
        <f aca="false">IF(K248=0,0,Объем*(ДГ_мин+(ДГ_макс-ДГ_мин)*D248))</f>
        <v>0</v>
      </c>
      <c r="M248" s="1" t="n">
        <f aca="false">IF(C248&lt;СП_В1,L248,0)</f>
        <v>0</v>
      </c>
      <c r="N248" s="1" t="n">
        <f aca="false">IF(AND(C248&gt;СП_В1,C248&lt;СП_В1+СП_В2),L248,0)</f>
        <v>0</v>
      </c>
      <c r="O248" s="10" t="n">
        <f aca="false">IF(C248&gt;СП_В1+СП_В2,L248,0)</f>
        <v>0</v>
      </c>
    </row>
    <row r="249" customFormat="false" ht="12.75" hidden="false" customHeight="false" outlineLevel="0" collapsed="false">
      <c r="A249" s="9" t="n">
        <v>246</v>
      </c>
      <c r="B249" s="1" t="n">
        <v>0.923265748861806</v>
      </c>
      <c r="C249" s="1" t="n">
        <v>0.60424657179794</v>
      </c>
      <c r="D249" s="10" t="n">
        <v>0.516908627572575</v>
      </c>
      <c r="E249" s="1" t="n">
        <f aca="false">I248+J248</f>
        <v>0</v>
      </c>
      <c r="F249" s="1" t="n">
        <f aca="false">NORMINV(B249,ДП_сред,ДП_сигма)</f>
        <v>54.273865612577</v>
      </c>
      <c r="G249" s="1" t="n">
        <f aca="false">MIN(F249,E249)</f>
        <v>0</v>
      </c>
      <c r="H249" s="1" t="n">
        <f aca="false">MAX(0,F249-G249)</f>
        <v>54.273865612577</v>
      </c>
      <c r="I249" s="1" t="n">
        <f aca="false">E249-G249</f>
        <v>0</v>
      </c>
      <c r="J249" s="10" t="n">
        <f aca="false">M244+N243+O242</f>
        <v>181.205304597399</v>
      </c>
      <c r="K249" s="1" t="n">
        <f aca="false">IF(I249+L248+L247&lt;ТПЗ,1,0)</f>
        <v>1</v>
      </c>
      <c r="L249" s="1" t="n">
        <f aca="false">IF(K249=0,0,Объем*(ДГ_мин+(ДГ_макс-ДГ_мин)*D249))</f>
        <v>190.338172551452</v>
      </c>
      <c r="M249" s="1" t="n">
        <f aca="false">IF(C249&lt;СП_В1,L249,0)</f>
        <v>0</v>
      </c>
      <c r="N249" s="1" t="n">
        <f aca="false">IF(AND(C249&gt;СП_В1,C249&lt;СП_В1+СП_В2),L249,0)</f>
        <v>190.338172551452</v>
      </c>
      <c r="O249" s="10" t="n">
        <f aca="false">IF(C249&gt;СП_В1+СП_В2,L249,0)</f>
        <v>0</v>
      </c>
    </row>
    <row r="250" customFormat="false" ht="12.75" hidden="false" customHeight="false" outlineLevel="0" collapsed="false">
      <c r="A250" s="9" t="n">
        <v>247</v>
      </c>
      <c r="B250" s="1" t="n">
        <v>0.770958390260679</v>
      </c>
      <c r="C250" s="1" t="n">
        <v>0.793677750129818</v>
      </c>
      <c r="D250" s="10" t="n">
        <v>0.920511024938264</v>
      </c>
      <c r="E250" s="1" t="n">
        <f aca="false">I249+J249</f>
        <v>181.205304597399</v>
      </c>
      <c r="F250" s="1" t="n">
        <f aca="false">NORMINV(B250,ДП_сред,ДП_сигма)</f>
        <v>47.4200679362898</v>
      </c>
      <c r="G250" s="1" t="n">
        <f aca="false">MIN(F250,E250)</f>
        <v>47.4200679362898</v>
      </c>
      <c r="H250" s="1" t="n">
        <f aca="false">MAX(0,F250-G250)</f>
        <v>0</v>
      </c>
      <c r="I250" s="1" t="n">
        <f aca="false">E250-G250</f>
        <v>133.785236661109</v>
      </c>
      <c r="J250" s="10" t="n">
        <f aca="false">M245+N244+O243</f>
        <v>0</v>
      </c>
      <c r="K250" s="1" t="n">
        <f aca="false">IF(I250+L249+L248&lt;ТПЗ,1,0)</f>
        <v>0</v>
      </c>
      <c r="L250" s="1" t="n">
        <f aca="false">IF(K250=0,0,Объем*(ДГ_мин+(ДГ_макс-ДГ_мин)*D250))</f>
        <v>0</v>
      </c>
      <c r="M250" s="1" t="n">
        <f aca="false">IF(C250&lt;СП_В1,L250,0)</f>
        <v>0</v>
      </c>
      <c r="N250" s="1" t="n">
        <f aca="false">IF(AND(C250&gt;СП_В1,C250&lt;СП_В1+СП_В2),L250,0)</f>
        <v>0</v>
      </c>
      <c r="O250" s="10" t="n">
        <f aca="false">IF(C250&gt;СП_В1+СП_В2,L250,0)</f>
        <v>0</v>
      </c>
    </row>
    <row r="251" customFormat="false" ht="12.75" hidden="false" customHeight="false" outlineLevel="0" collapsed="false">
      <c r="A251" s="9" t="n">
        <v>248</v>
      </c>
      <c r="B251" s="1" t="n">
        <v>0.550102918692704</v>
      </c>
      <c r="C251" s="1" t="n">
        <v>0.772091481045999</v>
      </c>
      <c r="D251" s="10" t="n">
        <v>0.921762352757331</v>
      </c>
      <c r="E251" s="1" t="n">
        <f aca="false">I250+J250</f>
        <v>133.785236661109</v>
      </c>
      <c r="F251" s="1" t="n">
        <f aca="false">NORMINV(B251,ДП_сред,ДП_сигма)</f>
        <v>41.2592137491669</v>
      </c>
      <c r="G251" s="1" t="n">
        <f aca="false">MIN(F251,E251)</f>
        <v>41.2592137491669</v>
      </c>
      <c r="H251" s="1" t="n">
        <f aca="false">MAX(0,F251-G251)</f>
        <v>0</v>
      </c>
      <c r="I251" s="1" t="n">
        <f aca="false">E251-G251</f>
        <v>92.526022911942</v>
      </c>
      <c r="J251" s="10" t="n">
        <f aca="false">M246+N245+O244</f>
        <v>0</v>
      </c>
      <c r="K251" s="1" t="n">
        <f aca="false">IF(I251+L250+L249&lt;ТПЗ,1,0)</f>
        <v>0</v>
      </c>
      <c r="L251" s="1" t="n">
        <f aca="false">IF(K251=0,0,Объем*(ДГ_мин+(ДГ_макс-ДГ_мин)*D251))</f>
        <v>0</v>
      </c>
      <c r="M251" s="1" t="n">
        <f aca="false">IF(C251&lt;СП_В1,L251,0)</f>
        <v>0</v>
      </c>
      <c r="N251" s="1" t="n">
        <f aca="false">IF(AND(C251&gt;СП_В1,C251&lt;СП_В1+СП_В2),L251,0)</f>
        <v>0</v>
      </c>
      <c r="O251" s="10" t="n">
        <f aca="false">IF(C251&gt;СП_В1+СП_В2,L251,0)</f>
        <v>0</v>
      </c>
    </row>
    <row r="252" customFormat="false" ht="12.75" hidden="false" customHeight="false" outlineLevel="0" collapsed="false">
      <c r="A252" s="9" t="n">
        <v>249</v>
      </c>
      <c r="B252" s="1" t="n">
        <v>0.839393429748672</v>
      </c>
      <c r="C252" s="1" t="n">
        <v>0.894200561703719</v>
      </c>
      <c r="D252" s="10" t="n">
        <v>0.155043492221891</v>
      </c>
      <c r="E252" s="1" t="n">
        <f aca="false">I251+J251</f>
        <v>92.526022911942</v>
      </c>
      <c r="F252" s="1" t="n">
        <f aca="false">NORMINV(B252,ДП_сред,ДП_сигма)</f>
        <v>49.9196799010713</v>
      </c>
      <c r="G252" s="1" t="n">
        <f aca="false">MIN(F252,E252)</f>
        <v>49.9196799010713</v>
      </c>
      <c r="H252" s="1" t="n">
        <f aca="false">MAX(0,F252-G252)</f>
        <v>0</v>
      </c>
      <c r="I252" s="1" t="n">
        <f aca="false">E252-G252</f>
        <v>42.6063430108707</v>
      </c>
      <c r="J252" s="10" t="n">
        <f aca="false">M247+N246+O245</f>
        <v>195.164563952745</v>
      </c>
      <c r="K252" s="1" t="n">
        <f aca="false">IF(I252+L251+L250&lt;ТПЗ,1,0)</f>
        <v>1</v>
      </c>
      <c r="L252" s="1" t="n">
        <f aca="false">IF(K252=0,0,Объем*(ДГ_мин+(ДГ_макс-ДГ_мин)*D252))</f>
        <v>183.100869844438</v>
      </c>
      <c r="M252" s="1" t="n">
        <f aca="false">IF(C252&lt;СП_В1,L252,0)</f>
        <v>0</v>
      </c>
      <c r="N252" s="1" t="n">
        <f aca="false">IF(AND(C252&gt;СП_В1,C252&lt;СП_В1+СП_В2),L252,0)</f>
        <v>0</v>
      </c>
      <c r="O252" s="10" t="n">
        <f aca="false">IF(C252&gt;СП_В1+СП_В2,L252,0)</f>
        <v>183.100869844438</v>
      </c>
    </row>
    <row r="253" customFormat="false" ht="12.75" hidden="false" customHeight="false" outlineLevel="0" collapsed="false">
      <c r="A253" s="9" t="n">
        <v>250</v>
      </c>
      <c r="B253" s="1" t="n">
        <v>0.893464111189979</v>
      </c>
      <c r="C253" s="1" t="n">
        <v>0.92236299678413</v>
      </c>
      <c r="D253" s="10" t="n">
        <v>0.738318416936656</v>
      </c>
      <c r="E253" s="1" t="n">
        <f aca="false">I252+J252</f>
        <v>237.770906963615</v>
      </c>
      <c r="F253" s="1" t="n">
        <f aca="false">NORMINV(B253,ДП_сред,ДП_сигма)</f>
        <v>52.4516317014214</v>
      </c>
      <c r="G253" s="1" t="n">
        <f aca="false">MIN(F253,E253)</f>
        <v>52.4516317014214</v>
      </c>
      <c r="H253" s="1" t="n">
        <f aca="false">MAX(0,F253-G253)</f>
        <v>0</v>
      </c>
      <c r="I253" s="1" t="n">
        <f aca="false">E253-G253</f>
        <v>185.319275262194</v>
      </c>
      <c r="J253" s="10" t="n">
        <f aca="false">M248+N247+O246</f>
        <v>0</v>
      </c>
      <c r="K253" s="1" t="n">
        <f aca="false">IF(I253+L252+L251&lt;ТПЗ,1,0)</f>
        <v>0</v>
      </c>
      <c r="L253" s="1" t="n">
        <f aca="false">IF(K253=0,0,Объем*(ДГ_мин+(ДГ_макс-ДГ_мин)*D253))</f>
        <v>0</v>
      </c>
      <c r="M253" s="1" t="n">
        <f aca="false">IF(C253&lt;СП_В1,L253,0)</f>
        <v>0</v>
      </c>
      <c r="N253" s="1" t="n">
        <f aca="false">IF(AND(C253&gt;СП_В1,C253&lt;СП_В1+СП_В2),L253,0)</f>
        <v>0</v>
      </c>
      <c r="O253" s="10" t="n">
        <f aca="false">IF(C253&gt;СП_В1+СП_В2,L253,0)</f>
        <v>0</v>
      </c>
    </row>
    <row r="254" customFormat="false" ht="12.75" hidden="false" customHeight="false" outlineLevel="0" collapsed="false">
      <c r="A254" s="9" t="n">
        <v>251</v>
      </c>
      <c r="B254" s="1" t="n">
        <v>0.236499734893202</v>
      </c>
      <c r="C254" s="1" t="n">
        <v>0.875223386133314</v>
      </c>
      <c r="D254" s="10" t="n">
        <v>0.780202215277521</v>
      </c>
      <c r="E254" s="1" t="n">
        <f aca="false">I253+J253</f>
        <v>185.319275262194</v>
      </c>
      <c r="F254" s="1" t="n">
        <f aca="false">NORMINV(B254,ДП_сред,ДП_сигма)</f>
        <v>32.8239272354016</v>
      </c>
      <c r="G254" s="1" t="n">
        <f aca="false">MIN(F254,E254)</f>
        <v>32.8239272354016</v>
      </c>
      <c r="H254" s="1" t="n">
        <f aca="false">MAX(0,F254-G254)</f>
        <v>0</v>
      </c>
      <c r="I254" s="1" t="n">
        <f aca="false">E254-G254</f>
        <v>152.495348026792</v>
      </c>
      <c r="J254" s="10" t="n">
        <f aca="false">M249+N248+O247</f>
        <v>0</v>
      </c>
      <c r="K254" s="1" t="n">
        <f aca="false">IF(I254+L253+L252&lt;ТПЗ,1,0)</f>
        <v>0</v>
      </c>
      <c r="L254" s="1" t="n">
        <f aca="false">IF(K254=0,0,Объем*(ДГ_мин+(ДГ_макс-ДГ_мин)*D254))</f>
        <v>0</v>
      </c>
      <c r="M254" s="1" t="n">
        <f aca="false">IF(C254&lt;СП_В1,L254,0)</f>
        <v>0</v>
      </c>
      <c r="N254" s="1" t="n">
        <f aca="false">IF(AND(C254&gt;СП_В1,C254&lt;СП_В1+СП_В2),L254,0)</f>
        <v>0</v>
      </c>
      <c r="O254" s="10" t="n">
        <f aca="false">IF(C254&gt;СП_В1+СП_В2,L254,0)</f>
        <v>0</v>
      </c>
    </row>
    <row r="255" customFormat="false" ht="12.75" hidden="false" customHeight="false" outlineLevel="0" collapsed="false">
      <c r="A255" s="9" t="n">
        <v>252</v>
      </c>
      <c r="B255" s="1" t="n">
        <v>0.577283240535754</v>
      </c>
      <c r="C255" s="1" t="n">
        <v>0.710032301635398</v>
      </c>
      <c r="D255" s="10" t="n">
        <v>0.438561361239286</v>
      </c>
      <c r="E255" s="1" t="n">
        <f aca="false">I254+J254</f>
        <v>152.495348026792</v>
      </c>
      <c r="F255" s="1" t="n">
        <f aca="false">NORMINV(B255,ДП_сред,ДП_сигма)</f>
        <v>41.9494817566133</v>
      </c>
      <c r="G255" s="1" t="n">
        <f aca="false">MIN(F255,E255)</f>
        <v>41.9494817566133</v>
      </c>
      <c r="H255" s="1" t="n">
        <f aca="false">MAX(0,F255-G255)</f>
        <v>0</v>
      </c>
      <c r="I255" s="1" t="n">
        <f aca="false">E255-G255</f>
        <v>110.545866270179</v>
      </c>
      <c r="J255" s="10" t="n">
        <f aca="false">M250+N249+O248</f>
        <v>190.338172551452</v>
      </c>
      <c r="K255" s="1" t="n">
        <f aca="false">IF(I255+L254+L253&lt;ТПЗ,1,0)</f>
        <v>0</v>
      </c>
      <c r="L255" s="1" t="n">
        <f aca="false">IF(K255=0,0,Объем*(ДГ_мин+(ДГ_макс-ДГ_мин)*D255))</f>
        <v>0</v>
      </c>
      <c r="M255" s="1" t="n">
        <f aca="false">IF(C255&lt;СП_В1,L255,0)</f>
        <v>0</v>
      </c>
      <c r="N255" s="1" t="n">
        <f aca="false">IF(AND(C255&gt;СП_В1,C255&lt;СП_В1+СП_В2),L255,0)</f>
        <v>0</v>
      </c>
      <c r="O255" s="10" t="n">
        <f aca="false">IF(C255&gt;СП_В1+СП_В2,L255,0)</f>
        <v>0</v>
      </c>
    </row>
    <row r="256" customFormat="false" ht="12.75" hidden="false" customHeight="false" outlineLevel="0" collapsed="false">
      <c r="A256" s="9" t="n">
        <v>253</v>
      </c>
      <c r="B256" s="1" t="n">
        <v>0.322455731032347</v>
      </c>
      <c r="C256" s="1" t="n">
        <v>0.0490614686824327</v>
      </c>
      <c r="D256" s="10" t="n">
        <v>0.0440109301711824</v>
      </c>
      <c r="E256" s="1" t="n">
        <f aca="false">I255+J255</f>
        <v>300.884038821631</v>
      </c>
      <c r="F256" s="1" t="n">
        <f aca="false">NORMINV(B256,ДП_сред,ДП_сигма)</f>
        <v>35.3915729716636</v>
      </c>
      <c r="G256" s="1" t="n">
        <f aca="false">MIN(F256,E256)</f>
        <v>35.3915729716636</v>
      </c>
      <c r="H256" s="1" t="n">
        <f aca="false">MAX(0,F256-G256)</f>
        <v>0</v>
      </c>
      <c r="I256" s="1" t="n">
        <f aca="false">E256-G256</f>
        <v>265.492465849967</v>
      </c>
      <c r="J256" s="10" t="n">
        <f aca="false">M251+N250+O249</f>
        <v>0</v>
      </c>
      <c r="K256" s="1" t="n">
        <f aca="false">IF(I256+L255+L254&lt;ТПЗ,1,0)</f>
        <v>0</v>
      </c>
      <c r="L256" s="1" t="n">
        <f aca="false">IF(K256=0,0,Объем*(ДГ_мин+(ДГ_макс-ДГ_мин)*D256))</f>
        <v>0</v>
      </c>
      <c r="M256" s="1" t="n">
        <f aca="false">IF(C256&lt;СП_В1,L256,0)</f>
        <v>0</v>
      </c>
      <c r="N256" s="1" t="n">
        <f aca="false">IF(AND(C256&gt;СП_В1,C256&lt;СП_В1+СП_В2),L256,0)</f>
        <v>0</v>
      </c>
      <c r="O256" s="10" t="n">
        <f aca="false">IF(C256&gt;СП_В1+СП_В2,L256,0)</f>
        <v>0</v>
      </c>
    </row>
    <row r="257" customFormat="false" ht="12.75" hidden="false" customHeight="false" outlineLevel="0" collapsed="false">
      <c r="A257" s="9" t="n">
        <v>254</v>
      </c>
      <c r="B257" s="1" t="n">
        <v>0.442672211181857</v>
      </c>
      <c r="C257" s="1" t="n">
        <v>0.695113017014985</v>
      </c>
      <c r="D257" s="10" t="n">
        <v>0.916267104163996</v>
      </c>
      <c r="E257" s="1" t="n">
        <f aca="false">I256+J256</f>
        <v>265.492465849967</v>
      </c>
      <c r="F257" s="1" t="n">
        <f aca="false">NORMINV(B257,ДП_сред,ДП_сигма)</f>
        <v>38.5580238265114</v>
      </c>
      <c r="G257" s="1" t="n">
        <f aca="false">MIN(F257,E257)</f>
        <v>38.5580238265114</v>
      </c>
      <c r="H257" s="1" t="n">
        <f aca="false">MAX(0,F257-G257)</f>
        <v>0</v>
      </c>
      <c r="I257" s="1" t="n">
        <f aca="false">E257-G257</f>
        <v>226.934442023456</v>
      </c>
      <c r="J257" s="10" t="n">
        <f aca="false">M252+N251+O250</f>
        <v>0</v>
      </c>
      <c r="K257" s="1" t="n">
        <f aca="false">IF(I257+L256+L255&lt;ТПЗ,1,0)</f>
        <v>0</v>
      </c>
      <c r="L257" s="1" t="n">
        <f aca="false">IF(K257=0,0,Объем*(ДГ_мин+(ДГ_макс-ДГ_мин)*D257))</f>
        <v>0</v>
      </c>
      <c r="M257" s="1" t="n">
        <f aca="false">IF(C257&lt;СП_В1,L257,0)</f>
        <v>0</v>
      </c>
      <c r="N257" s="1" t="n">
        <f aca="false">IF(AND(C257&gt;СП_В1,C257&lt;СП_В1+СП_В2),L257,0)</f>
        <v>0</v>
      </c>
      <c r="O257" s="10" t="n">
        <f aca="false">IF(C257&gt;СП_В1+СП_В2,L257,0)</f>
        <v>0</v>
      </c>
    </row>
    <row r="258" customFormat="false" ht="12.75" hidden="false" customHeight="false" outlineLevel="0" collapsed="false">
      <c r="A258" s="9" t="n">
        <v>255</v>
      </c>
      <c r="B258" s="1" t="n">
        <v>0.870556994600727</v>
      </c>
      <c r="C258" s="1" t="n">
        <v>0.951570973737653</v>
      </c>
      <c r="D258" s="10" t="n">
        <v>0.589860077485564</v>
      </c>
      <c r="E258" s="1" t="n">
        <f aca="false">I257+J257</f>
        <v>226.934442023456</v>
      </c>
      <c r="F258" s="1" t="n">
        <f aca="false">NORMINV(B258,ДП_сред,ДП_сигма)</f>
        <v>51.2902802688507</v>
      </c>
      <c r="G258" s="1" t="n">
        <f aca="false">MIN(F258,E258)</f>
        <v>51.2902802688507</v>
      </c>
      <c r="H258" s="1" t="n">
        <f aca="false">MAX(0,F258-G258)</f>
        <v>0</v>
      </c>
      <c r="I258" s="1" t="n">
        <f aca="false">E258-G258</f>
        <v>175.644161754605</v>
      </c>
      <c r="J258" s="10" t="n">
        <f aca="false">M253+N252+O251</f>
        <v>0</v>
      </c>
      <c r="K258" s="1" t="n">
        <f aca="false">IF(I258+L257+L256&lt;ТПЗ,1,0)</f>
        <v>0</v>
      </c>
      <c r="L258" s="1" t="n">
        <f aca="false">IF(K258=0,0,Объем*(ДГ_мин+(ДГ_макс-ДГ_мин)*D258))</f>
        <v>0</v>
      </c>
      <c r="M258" s="1" t="n">
        <f aca="false">IF(C258&lt;СП_В1,L258,0)</f>
        <v>0</v>
      </c>
      <c r="N258" s="1" t="n">
        <f aca="false">IF(AND(C258&gt;СП_В1,C258&lt;СП_В1+СП_В2),L258,0)</f>
        <v>0</v>
      </c>
      <c r="O258" s="10" t="n">
        <f aca="false">IF(C258&gt;СП_В1+СП_В2,L258,0)</f>
        <v>0</v>
      </c>
    </row>
    <row r="259" customFormat="false" ht="12.75" hidden="false" customHeight="false" outlineLevel="0" collapsed="false">
      <c r="A259" s="9" t="n">
        <v>256</v>
      </c>
      <c r="B259" s="1" t="n">
        <v>0.22714798571984</v>
      </c>
      <c r="C259" s="1" t="n">
        <v>0.0316947545526294</v>
      </c>
      <c r="D259" s="10" t="n">
        <v>0.485511461373125</v>
      </c>
      <c r="E259" s="1" t="n">
        <f aca="false">I258+J258</f>
        <v>175.644161754605</v>
      </c>
      <c r="F259" s="1" t="n">
        <f aca="false">NORMINV(B259,ДП_сред,ДП_сигма)</f>
        <v>32.5172777042517</v>
      </c>
      <c r="G259" s="1" t="n">
        <f aca="false">MIN(F259,E259)</f>
        <v>32.5172777042517</v>
      </c>
      <c r="H259" s="1" t="n">
        <f aca="false">MAX(0,F259-G259)</f>
        <v>0</v>
      </c>
      <c r="I259" s="1" t="n">
        <f aca="false">E259-G259</f>
        <v>143.126884050353</v>
      </c>
      <c r="J259" s="10" t="n">
        <f aca="false">M254+N253+O252</f>
        <v>183.100869844438</v>
      </c>
      <c r="K259" s="1" t="n">
        <f aca="false">IF(I259+L258+L257&lt;ТПЗ,1,0)</f>
        <v>0</v>
      </c>
      <c r="L259" s="1" t="n">
        <f aca="false">IF(K259=0,0,Объем*(ДГ_мин+(ДГ_макс-ДГ_мин)*D259))</f>
        <v>0</v>
      </c>
      <c r="M259" s="1" t="n">
        <f aca="false">IF(C259&lt;СП_В1,L259,0)</f>
        <v>0</v>
      </c>
      <c r="N259" s="1" t="n">
        <f aca="false">IF(AND(C259&gt;СП_В1,C259&lt;СП_В1+СП_В2),L259,0)</f>
        <v>0</v>
      </c>
      <c r="O259" s="10" t="n">
        <f aca="false">IF(C259&gt;СП_В1+СП_В2,L259,0)</f>
        <v>0</v>
      </c>
    </row>
    <row r="260" customFormat="false" ht="12.75" hidden="false" customHeight="false" outlineLevel="0" collapsed="false">
      <c r="A260" s="9" t="n">
        <v>257</v>
      </c>
      <c r="B260" s="1" t="n">
        <v>0.419389145458526</v>
      </c>
      <c r="C260" s="1" t="n">
        <v>0.0321245481872512</v>
      </c>
      <c r="D260" s="10" t="n">
        <v>0.706514746993933</v>
      </c>
      <c r="E260" s="1" t="n">
        <f aca="false">I259+J259</f>
        <v>326.227753894791</v>
      </c>
      <c r="F260" s="1" t="n">
        <f aca="false">NORMINV(B260,ДП_сред,ДП_сигма)</f>
        <v>37.9654356191088</v>
      </c>
      <c r="G260" s="1" t="n">
        <f aca="false">MIN(F260,E260)</f>
        <v>37.9654356191088</v>
      </c>
      <c r="H260" s="1" t="n">
        <f aca="false">MAX(0,F260-G260)</f>
        <v>0</v>
      </c>
      <c r="I260" s="1" t="n">
        <f aca="false">E260-G260</f>
        <v>288.262318275682</v>
      </c>
      <c r="J260" s="10" t="n">
        <f aca="false">M255+N254+O253</f>
        <v>0</v>
      </c>
      <c r="K260" s="1" t="n">
        <f aca="false">IF(I260+L259+L258&lt;ТПЗ,1,0)</f>
        <v>0</v>
      </c>
      <c r="L260" s="1" t="n">
        <f aca="false">IF(K260=0,0,Объем*(ДГ_мин+(ДГ_макс-ДГ_мин)*D260))</f>
        <v>0</v>
      </c>
      <c r="M260" s="1" t="n">
        <f aca="false">IF(C260&lt;СП_В1,L260,0)</f>
        <v>0</v>
      </c>
      <c r="N260" s="1" t="n">
        <f aca="false">IF(AND(C260&gt;СП_В1,C260&lt;СП_В1+СП_В2),L260,0)</f>
        <v>0</v>
      </c>
      <c r="O260" s="10" t="n">
        <f aca="false">IF(C260&gt;СП_В1+СП_В2,L260,0)</f>
        <v>0</v>
      </c>
    </row>
    <row r="261" customFormat="false" ht="12.75" hidden="false" customHeight="false" outlineLevel="0" collapsed="false">
      <c r="A261" s="9" t="n">
        <v>258</v>
      </c>
      <c r="B261" s="1" t="n">
        <v>0.892657227411811</v>
      </c>
      <c r="C261" s="1" t="n">
        <v>0.997957411395554</v>
      </c>
      <c r="D261" s="10" t="n">
        <v>0.151064315731968</v>
      </c>
      <c r="E261" s="1" t="n">
        <f aca="false">I260+J260</f>
        <v>288.262318275682</v>
      </c>
      <c r="F261" s="1" t="n">
        <f aca="false">NORMINV(B261,ДП_сред,ДП_сигма)</f>
        <v>52.4078402233887</v>
      </c>
      <c r="G261" s="1" t="n">
        <f aca="false">MIN(F261,E261)</f>
        <v>52.4078402233887</v>
      </c>
      <c r="H261" s="1" t="n">
        <f aca="false">MAX(0,F261-G261)</f>
        <v>0</v>
      </c>
      <c r="I261" s="1" t="n">
        <f aca="false">E261-G261</f>
        <v>235.854478052294</v>
      </c>
      <c r="J261" s="10" t="n">
        <f aca="false">M256+N255+O254</f>
        <v>0</v>
      </c>
      <c r="K261" s="1" t="n">
        <f aca="false">IF(I261+L260+L259&lt;ТПЗ,1,0)</f>
        <v>0</v>
      </c>
      <c r="L261" s="1" t="n">
        <f aca="false">IF(K261=0,0,Объем*(ДГ_мин+(ДГ_макс-ДГ_мин)*D261))</f>
        <v>0</v>
      </c>
      <c r="M261" s="1" t="n">
        <f aca="false">IF(C261&lt;СП_В1,L261,0)</f>
        <v>0</v>
      </c>
      <c r="N261" s="1" t="n">
        <f aca="false">IF(AND(C261&gt;СП_В1,C261&lt;СП_В1+СП_В2),L261,0)</f>
        <v>0</v>
      </c>
      <c r="O261" s="10" t="n">
        <f aca="false">IF(C261&gt;СП_В1+СП_В2,L261,0)</f>
        <v>0</v>
      </c>
    </row>
    <row r="262" customFormat="false" ht="12.75" hidden="false" customHeight="false" outlineLevel="0" collapsed="false">
      <c r="A262" s="9" t="n">
        <v>259</v>
      </c>
      <c r="B262" s="1" t="n">
        <v>0.813971803653276</v>
      </c>
      <c r="C262" s="1" t="n">
        <v>0.22841067882506</v>
      </c>
      <c r="D262" s="10" t="n">
        <v>0.432603740918061</v>
      </c>
      <c r="E262" s="1" t="n">
        <f aca="false">I261+J261</f>
        <v>235.854478052294</v>
      </c>
      <c r="F262" s="1" t="n">
        <f aca="false">NORMINV(B262,ДП_сред,ДП_сигма)</f>
        <v>48.9262804991202</v>
      </c>
      <c r="G262" s="1" t="n">
        <f aca="false">MIN(F262,E262)</f>
        <v>48.9262804991202</v>
      </c>
      <c r="H262" s="1" t="n">
        <f aca="false">MAX(0,F262-G262)</f>
        <v>0</v>
      </c>
      <c r="I262" s="1" t="n">
        <f aca="false">E262-G262</f>
        <v>186.928197553173</v>
      </c>
      <c r="J262" s="10" t="n">
        <f aca="false">M257+N256+O255</f>
        <v>0</v>
      </c>
      <c r="K262" s="1" t="n">
        <f aca="false">IF(I262+L261+L260&lt;ТПЗ,1,0)</f>
        <v>0</v>
      </c>
      <c r="L262" s="1" t="n">
        <f aca="false">IF(K262=0,0,Объем*(ДГ_мин+(ДГ_макс-ДГ_мин)*D262))</f>
        <v>0</v>
      </c>
      <c r="M262" s="1" t="n">
        <f aca="false">IF(C262&lt;СП_В1,L262,0)</f>
        <v>0</v>
      </c>
      <c r="N262" s="1" t="n">
        <f aca="false">IF(AND(C262&gt;СП_В1,C262&lt;СП_В1+СП_В2),L262,0)</f>
        <v>0</v>
      </c>
      <c r="O262" s="10" t="n">
        <f aca="false">IF(C262&gt;СП_В1+СП_В2,L262,0)</f>
        <v>0</v>
      </c>
    </row>
    <row r="263" customFormat="false" ht="12.75" hidden="false" customHeight="false" outlineLevel="0" collapsed="false">
      <c r="A263" s="9" t="n">
        <v>260</v>
      </c>
      <c r="B263" s="1" t="n">
        <v>0.812666556274654</v>
      </c>
      <c r="C263" s="1" t="n">
        <v>0.409576173376994</v>
      </c>
      <c r="D263" s="10" t="n">
        <v>0.658925735458417</v>
      </c>
      <c r="E263" s="1" t="n">
        <f aca="false">I262+J262</f>
        <v>186.928197553173</v>
      </c>
      <c r="F263" s="1" t="n">
        <f aca="false">NORMINV(B263,ДП_сред,ДП_сигма)</f>
        <v>48.8776553154721</v>
      </c>
      <c r="G263" s="1" t="n">
        <f aca="false">MIN(F263,E263)</f>
        <v>48.8776553154721</v>
      </c>
      <c r="H263" s="1" t="n">
        <f aca="false">MAX(0,F263-G263)</f>
        <v>0</v>
      </c>
      <c r="I263" s="1" t="n">
        <f aca="false">E263-G263</f>
        <v>138.050542237701</v>
      </c>
      <c r="J263" s="10" t="n">
        <f aca="false">M258+N257+O256</f>
        <v>0</v>
      </c>
      <c r="K263" s="1" t="n">
        <f aca="false">IF(I263+L262+L261&lt;ТПЗ,1,0)</f>
        <v>0</v>
      </c>
      <c r="L263" s="1" t="n">
        <f aca="false">IF(K263=0,0,Объем*(ДГ_мин+(ДГ_макс-ДГ_мин)*D263))</f>
        <v>0</v>
      </c>
      <c r="M263" s="1" t="n">
        <f aca="false">IF(C263&lt;СП_В1,L263,0)</f>
        <v>0</v>
      </c>
      <c r="N263" s="1" t="n">
        <f aca="false">IF(AND(C263&gt;СП_В1,C263&lt;СП_В1+СП_В2),L263,0)</f>
        <v>0</v>
      </c>
      <c r="O263" s="10" t="n">
        <f aca="false">IF(C263&gt;СП_В1+СП_В2,L263,0)</f>
        <v>0</v>
      </c>
    </row>
    <row r="264" customFormat="false" ht="12.75" hidden="false" customHeight="false" outlineLevel="0" collapsed="false">
      <c r="A264" s="9" t="n">
        <v>261</v>
      </c>
      <c r="B264" s="1" t="n">
        <v>0.520974937113739</v>
      </c>
      <c r="C264" s="1" t="n">
        <v>0.706184394033887</v>
      </c>
      <c r="D264" s="10" t="n">
        <v>0.64826080680202</v>
      </c>
      <c r="E264" s="1" t="n">
        <f aca="false">I263+J263</f>
        <v>138.050542237701</v>
      </c>
      <c r="F264" s="1" t="n">
        <f aca="false">NORMINV(B264,ДП_сред,ДП_сигма)</f>
        <v>40.5260061647986</v>
      </c>
      <c r="G264" s="1" t="n">
        <f aca="false">MIN(F264,E264)</f>
        <v>40.5260061647986</v>
      </c>
      <c r="H264" s="1" t="n">
        <f aca="false">MAX(0,F264-G264)</f>
        <v>0</v>
      </c>
      <c r="I264" s="1" t="n">
        <f aca="false">E264-G264</f>
        <v>97.5245360729028</v>
      </c>
      <c r="J264" s="10" t="n">
        <f aca="false">M259+N258+O257</f>
        <v>0</v>
      </c>
      <c r="K264" s="1" t="n">
        <f aca="false">IF(I264+L263+L262&lt;ТПЗ,1,0)</f>
        <v>0</v>
      </c>
      <c r="L264" s="1" t="n">
        <f aca="false">IF(K264=0,0,Объем*(ДГ_мин+(ДГ_макс-ДГ_мин)*D264))</f>
        <v>0</v>
      </c>
      <c r="M264" s="1" t="n">
        <f aca="false">IF(C264&lt;СП_В1,L264,0)</f>
        <v>0</v>
      </c>
      <c r="N264" s="1" t="n">
        <f aca="false">IF(AND(C264&gt;СП_В1,C264&lt;СП_В1+СП_В2),L264,0)</f>
        <v>0</v>
      </c>
      <c r="O264" s="10" t="n">
        <f aca="false">IF(C264&gt;СП_В1+СП_В2,L264,0)</f>
        <v>0</v>
      </c>
    </row>
    <row r="265" customFormat="false" ht="12.75" hidden="false" customHeight="false" outlineLevel="0" collapsed="false">
      <c r="A265" s="9" t="n">
        <v>262</v>
      </c>
      <c r="B265" s="1" t="n">
        <v>0.780710602641973</v>
      </c>
      <c r="C265" s="1" t="n">
        <v>0.570155546814712</v>
      </c>
      <c r="D265" s="10" t="n">
        <v>0.708952267281426</v>
      </c>
      <c r="E265" s="1" t="n">
        <f aca="false">I264+J264</f>
        <v>97.5245360729028</v>
      </c>
      <c r="F265" s="1" t="n">
        <f aca="false">NORMINV(B265,ДП_сред,ДП_сигма)</f>
        <v>47.7459536886756</v>
      </c>
      <c r="G265" s="1" t="n">
        <f aca="false">MIN(F265,E265)</f>
        <v>47.7459536886756</v>
      </c>
      <c r="H265" s="1" t="n">
        <f aca="false">MAX(0,F265-G265)</f>
        <v>0</v>
      </c>
      <c r="I265" s="1" t="n">
        <f aca="false">E265-G265</f>
        <v>49.7785823842272</v>
      </c>
      <c r="J265" s="10" t="n">
        <f aca="false">M260+N259+O258</f>
        <v>0</v>
      </c>
      <c r="K265" s="1" t="n">
        <f aca="false">IF(I265+L264+L263&lt;ТПЗ,1,0)</f>
        <v>1</v>
      </c>
      <c r="L265" s="1" t="n">
        <f aca="false">IF(K265=0,0,Объем*(ДГ_мин+(ДГ_макс-ДГ_мин)*D265))</f>
        <v>194.179045345629</v>
      </c>
      <c r="M265" s="1" t="n">
        <f aca="false">IF(C265&lt;СП_В1,L265,0)</f>
        <v>0</v>
      </c>
      <c r="N265" s="1" t="n">
        <f aca="false">IF(AND(C265&gt;СП_В1,C265&lt;СП_В1+СП_В2),L265,0)</f>
        <v>194.179045345629</v>
      </c>
      <c r="O265" s="10" t="n">
        <f aca="false">IF(C265&gt;СП_В1+СП_В2,L265,0)</f>
        <v>0</v>
      </c>
    </row>
    <row r="266" customFormat="false" ht="12.75" hidden="false" customHeight="false" outlineLevel="0" collapsed="false">
      <c r="A266" s="9" t="n">
        <v>263</v>
      </c>
      <c r="B266" s="1" t="n">
        <v>0.831543970879475</v>
      </c>
      <c r="C266" s="1" t="n">
        <v>0.804665007327928</v>
      </c>
      <c r="D266" s="10" t="n">
        <v>0.826363967585306</v>
      </c>
      <c r="E266" s="1" t="n">
        <f aca="false">I265+J265</f>
        <v>49.7785823842272</v>
      </c>
      <c r="F266" s="1" t="n">
        <f aca="false">NORMINV(B266,ДП_сред,ДП_сигма)</f>
        <v>49.6028448134979</v>
      </c>
      <c r="G266" s="1" t="n">
        <f aca="false">MIN(F266,E266)</f>
        <v>49.6028448134979</v>
      </c>
      <c r="H266" s="1" t="n">
        <f aca="false">MAX(0,F266-G266)</f>
        <v>0</v>
      </c>
      <c r="I266" s="1" t="n">
        <f aca="false">E266-G266</f>
        <v>0.175737570729311</v>
      </c>
      <c r="J266" s="10" t="n">
        <f aca="false">M261+N260+O259</f>
        <v>0</v>
      </c>
      <c r="K266" s="1" t="n">
        <f aca="false">IF(I266+L265+L264&lt;ТПЗ,1,0)</f>
        <v>0</v>
      </c>
      <c r="L266" s="1" t="n">
        <f aca="false">IF(K266=0,0,Объем*(ДГ_мин+(ДГ_макс-ДГ_мин)*D266))</f>
        <v>0</v>
      </c>
      <c r="M266" s="1" t="n">
        <f aca="false">IF(C266&lt;СП_В1,L266,0)</f>
        <v>0</v>
      </c>
      <c r="N266" s="1" t="n">
        <f aca="false">IF(AND(C266&gt;СП_В1,C266&lt;СП_В1+СП_В2),L266,0)</f>
        <v>0</v>
      </c>
      <c r="O266" s="10" t="n">
        <f aca="false">IF(C266&gt;СП_В1+СП_В2,L266,0)</f>
        <v>0</v>
      </c>
    </row>
    <row r="267" customFormat="false" ht="12.75" hidden="false" customHeight="false" outlineLevel="0" collapsed="false">
      <c r="A267" s="9" t="n">
        <v>264</v>
      </c>
      <c r="B267" s="1" t="n">
        <v>0.931852655288619</v>
      </c>
      <c r="C267" s="1" t="n">
        <v>0.936254589527663</v>
      </c>
      <c r="D267" s="10" t="n">
        <v>0.167650751178817</v>
      </c>
      <c r="E267" s="1" t="n">
        <f aca="false">I266+J266</f>
        <v>0.175737570729311</v>
      </c>
      <c r="F267" s="1" t="n">
        <f aca="false">NORMINV(B267,ДП_сред,ДП_сигма)</f>
        <v>54.897321051528</v>
      </c>
      <c r="G267" s="1" t="n">
        <f aca="false">MIN(F267,E267)</f>
        <v>0.175737570729311</v>
      </c>
      <c r="H267" s="1" t="n">
        <f aca="false">MAX(0,F267-G267)</f>
        <v>54.7215834807987</v>
      </c>
      <c r="I267" s="1" t="n">
        <f aca="false">E267-G267</f>
        <v>0</v>
      </c>
      <c r="J267" s="10" t="n">
        <f aca="false">M262+N261+O260</f>
        <v>0</v>
      </c>
      <c r="K267" s="1" t="n">
        <f aca="false">IF(I267+L266+L265&lt;ТПЗ,1,0)</f>
        <v>0</v>
      </c>
      <c r="L267" s="1" t="n">
        <f aca="false">IF(K267=0,0,Объем*(ДГ_мин+(ДГ_макс-ДГ_мин)*D267))</f>
        <v>0</v>
      </c>
      <c r="M267" s="1" t="n">
        <f aca="false">IF(C267&lt;СП_В1,L267,0)</f>
        <v>0</v>
      </c>
      <c r="N267" s="1" t="n">
        <f aca="false">IF(AND(C267&gt;СП_В1,C267&lt;СП_В1+СП_В2),L267,0)</f>
        <v>0</v>
      </c>
      <c r="O267" s="10" t="n">
        <f aca="false">IF(C267&gt;СП_В1+СП_В2,L267,0)</f>
        <v>0</v>
      </c>
    </row>
    <row r="268" customFormat="false" ht="12.75" hidden="false" customHeight="false" outlineLevel="0" collapsed="false">
      <c r="A268" s="9" t="n">
        <v>265</v>
      </c>
      <c r="B268" s="1" t="n">
        <v>0.709354327161792</v>
      </c>
      <c r="C268" s="1" t="n">
        <v>0.780174055954084</v>
      </c>
      <c r="D268" s="10" t="n">
        <v>0.30073052505635</v>
      </c>
      <c r="E268" s="1" t="n">
        <f aca="false">I267+J267</f>
        <v>0</v>
      </c>
      <c r="F268" s="1" t="n">
        <f aca="false">NORMINV(B268,ДП_сред,ДП_сигма)</f>
        <v>45.5149944697063</v>
      </c>
      <c r="G268" s="1" t="n">
        <f aca="false">MIN(F268,E268)</f>
        <v>0</v>
      </c>
      <c r="H268" s="1" t="n">
        <f aca="false">MAX(0,F268-G268)</f>
        <v>45.5149944697063</v>
      </c>
      <c r="I268" s="1" t="n">
        <f aca="false">E268-G268</f>
        <v>0</v>
      </c>
      <c r="J268" s="10" t="n">
        <f aca="false">M263+N262+O261</f>
        <v>0</v>
      </c>
      <c r="K268" s="1" t="n">
        <f aca="false">IF(I268+L267+L266&lt;ТПЗ,1,0)</f>
        <v>1</v>
      </c>
      <c r="L268" s="1" t="n">
        <f aca="false">IF(K268=0,0,Объем*(ДГ_мин+(ДГ_макс-ДГ_мин)*D268))</f>
        <v>186.014610501127</v>
      </c>
      <c r="M268" s="1" t="n">
        <f aca="false">IF(C268&lt;СП_В1,L268,0)</f>
        <v>0</v>
      </c>
      <c r="N268" s="1" t="n">
        <f aca="false">IF(AND(C268&gt;СП_В1,C268&lt;СП_В1+СП_В2),L268,0)</f>
        <v>186.014610501127</v>
      </c>
      <c r="O268" s="10" t="n">
        <f aca="false">IF(C268&gt;СП_В1+СП_В2,L268,0)</f>
        <v>0</v>
      </c>
    </row>
    <row r="269" customFormat="false" ht="12.75" hidden="false" customHeight="false" outlineLevel="0" collapsed="false">
      <c r="A269" s="9" t="n">
        <v>266</v>
      </c>
      <c r="B269" s="1" t="n">
        <v>0.685813578414505</v>
      </c>
      <c r="C269" s="1" t="n">
        <v>0.586480608848901</v>
      </c>
      <c r="D269" s="10" t="n">
        <v>0.0373865050563662</v>
      </c>
      <c r="E269" s="1" t="n">
        <f aca="false">I268+J268</f>
        <v>0</v>
      </c>
      <c r="F269" s="1" t="n">
        <f aca="false">NORMINV(B269,ДП_сред,ДП_сигма)</f>
        <v>44.8401835436352</v>
      </c>
      <c r="G269" s="1" t="n">
        <f aca="false">MIN(F269,E269)</f>
        <v>0</v>
      </c>
      <c r="H269" s="1" t="n">
        <f aca="false">MAX(0,F269-G269)</f>
        <v>44.8401835436352</v>
      </c>
      <c r="I269" s="1" t="n">
        <f aca="false">E269-G269</f>
        <v>0</v>
      </c>
      <c r="J269" s="10" t="n">
        <f aca="false">M264+N263+O262</f>
        <v>0</v>
      </c>
      <c r="K269" s="1" t="n">
        <f aca="false">IF(I269+L268+L267&lt;ТПЗ,1,0)</f>
        <v>0</v>
      </c>
      <c r="L269" s="1" t="n">
        <f aca="false">IF(K269=0,0,Объем*(ДГ_мин+(ДГ_макс-ДГ_мин)*D269))</f>
        <v>0</v>
      </c>
      <c r="M269" s="1" t="n">
        <f aca="false">IF(C269&lt;СП_В1,L269,0)</f>
        <v>0</v>
      </c>
      <c r="N269" s="1" t="n">
        <f aca="false">IF(AND(C269&gt;СП_В1,C269&lt;СП_В1+СП_В2),L269,0)</f>
        <v>0</v>
      </c>
      <c r="O269" s="10" t="n">
        <f aca="false">IF(C269&gt;СП_В1+СП_В2,L269,0)</f>
        <v>0</v>
      </c>
    </row>
    <row r="270" customFormat="false" ht="12.75" hidden="false" customHeight="false" outlineLevel="0" collapsed="false">
      <c r="A270" s="9" t="n">
        <v>267</v>
      </c>
      <c r="B270" s="1" t="n">
        <v>0.384193158572488</v>
      </c>
      <c r="C270" s="1" t="n">
        <v>0.372337340400095</v>
      </c>
      <c r="D270" s="10" t="n">
        <v>0.936347069336554</v>
      </c>
      <c r="E270" s="1" t="n">
        <f aca="false">I269+J269</f>
        <v>0</v>
      </c>
      <c r="F270" s="1" t="n">
        <f aca="false">NORMINV(B270,ДП_сред,ДП_сигма)</f>
        <v>37.0551368244239</v>
      </c>
      <c r="G270" s="1" t="n">
        <f aca="false">MIN(F270,E270)</f>
        <v>0</v>
      </c>
      <c r="H270" s="1" t="n">
        <f aca="false">MAX(0,F270-G270)</f>
        <v>37.0551368244239</v>
      </c>
      <c r="I270" s="1" t="n">
        <f aca="false">E270-G270</f>
        <v>0</v>
      </c>
      <c r="J270" s="10" t="n">
        <f aca="false">M265+N264+O263</f>
        <v>0</v>
      </c>
      <c r="K270" s="1" t="n">
        <f aca="false">IF(I270+L269+L268&lt;ТПЗ,1,0)</f>
        <v>0</v>
      </c>
      <c r="L270" s="1" t="n">
        <f aca="false">IF(K270=0,0,Объем*(ДГ_мин+(ДГ_макс-ДГ_мин)*D270))</f>
        <v>0</v>
      </c>
      <c r="M270" s="1" t="n">
        <f aca="false">IF(C270&lt;СП_В1,L270,0)</f>
        <v>0</v>
      </c>
      <c r="N270" s="1" t="n">
        <f aca="false">IF(AND(C270&gt;СП_В1,C270&lt;СП_В1+СП_В2),L270,0)</f>
        <v>0</v>
      </c>
      <c r="O270" s="10" t="n">
        <f aca="false">IF(C270&gt;СП_В1+СП_В2,L270,0)</f>
        <v>0</v>
      </c>
    </row>
    <row r="271" customFormat="false" ht="12.75" hidden="false" customHeight="false" outlineLevel="0" collapsed="false">
      <c r="A271" s="9" t="n">
        <v>268</v>
      </c>
      <c r="B271" s="1" t="n">
        <v>0.0758949542955785</v>
      </c>
      <c r="C271" s="1" t="n">
        <v>0.575673136876105</v>
      </c>
      <c r="D271" s="10" t="n">
        <v>0.897204260231527</v>
      </c>
      <c r="E271" s="1" t="n">
        <f aca="false">I270+J270</f>
        <v>0</v>
      </c>
      <c r="F271" s="1" t="n">
        <f aca="false">NORMINV(B271,ДП_сред,ДП_сигма)</f>
        <v>25.6676226293607</v>
      </c>
      <c r="G271" s="1" t="n">
        <f aca="false">MIN(F271,E271)</f>
        <v>0</v>
      </c>
      <c r="H271" s="1" t="n">
        <f aca="false">MAX(0,F271-G271)</f>
        <v>25.6676226293607</v>
      </c>
      <c r="I271" s="1" t="n">
        <f aca="false">E271-G271</f>
        <v>0</v>
      </c>
      <c r="J271" s="10" t="n">
        <f aca="false">M266+N265+O264</f>
        <v>194.179045345629</v>
      </c>
      <c r="K271" s="1" t="n">
        <f aca="false">IF(I271+L270+L269&lt;ТПЗ,1,0)</f>
        <v>1</v>
      </c>
      <c r="L271" s="1" t="n">
        <f aca="false">IF(K271=0,0,Объем*(ДГ_мин+(ДГ_макс-ДГ_мин)*D271))</f>
        <v>197.944085204631</v>
      </c>
      <c r="M271" s="1" t="n">
        <f aca="false">IF(C271&lt;СП_В1,L271,0)</f>
        <v>0</v>
      </c>
      <c r="N271" s="1" t="n">
        <f aca="false">IF(AND(C271&gt;СП_В1,C271&lt;СП_В1+СП_В2),L271,0)</f>
        <v>197.944085204631</v>
      </c>
      <c r="O271" s="10" t="n">
        <f aca="false">IF(C271&gt;СП_В1+СП_В2,L271,0)</f>
        <v>0</v>
      </c>
    </row>
    <row r="272" customFormat="false" ht="12.75" hidden="false" customHeight="false" outlineLevel="0" collapsed="false">
      <c r="A272" s="9" t="n">
        <v>269</v>
      </c>
      <c r="B272" s="1" t="n">
        <v>0.654366733829893</v>
      </c>
      <c r="C272" s="1" t="n">
        <v>0.747019943382089</v>
      </c>
      <c r="D272" s="10" t="n">
        <v>0.694190955493801</v>
      </c>
      <c r="E272" s="1" t="n">
        <f aca="false">I271+J271</f>
        <v>194.179045345629</v>
      </c>
      <c r="F272" s="1" t="n">
        <f aca="false">NORMINV(B272,ДП_сред,ДП_сигма)</f>
        <v>43.9713687020342</v>
      </c>
      <c r="G272" s="1" t="n">
        <f aca="false">MIN(F272,E272)</f>
        <v>43.9713687020342</v>
      </c>
      <c r="H272" s="1" t="n">
        <f aca="false">MAX(0,F272-G272)</f>
        <v>0</v>
      </c>
      <c r="I272" s="1" t="n">
        <f aca="false">E272-G272</f>
        <v>150.207676643594</v>
      </c>
      <c r="J272" s="10" t="n">
        <f aca="false">M267+N266+O265</f>
        <v>0</v>
      </c>
      <c r="K272" s="1" t="n">
        <f aca="false">IF(I272+L271+L270&lt;ТПЗ,1,0)</f>
        <v>0</v>
      </c>
      <c r="L272" s="1" t="n">
        <f aca="false">IF(K272=0,0,Объем*(ДГ_мин+(ДГ_макс-ДГ_мин)*D272))</f>
        <v>0</v>
      </c>
      <c r="M272" s="1" t="n">
        <f aca="false">IF(C272&lt;СП_В1,L272,0)</f>
        <v>0</v>
      </c>
      <c r="N272" s="1" t="n">
        <f aca="false">IF(AND(C272&gt;СП_В1,C272&lt;СП_В1+СП_В2),L272,0)</f>
        <v>0</v>
      </c>
      <c r="O272" s="10" t="n">
        <f aca="false">IF(C272&gt;СП_В1+СП_В2,L272,0)</f>
        <v>0</v>
      </c>
    </row>
    <row r="273" customFormat="false" ht="12.75" hidden="false" customHeight="false" outlineLevel="0" collapsed="false">
      <c r="A273" s="9" t="n">
        <v>270</v>
      </c>
      <c r="B273" s="1" t="n">
        <v>0.860700904622332</v>
      </c>
      <c r="C273" s="1" t="n">
        <v>0.154911295924287</v>
      </c>
      <c r="D273" s="10" t="n">
        <v>0.595164272423567</v>
      </c>
      <c r="E273" s="1" t="n">
        <f aca="false">I272+J272</f>
        <v>150.207676643594</v>
      </c>
      <c r="F273" s="1" t="n">
        <f aca="false">NORMINV(B273,ДП_сред,ДП_сигма)</f>
        <v>50.8347376217776</v>
      </c>
      <c r="G273" s="1" t="n">
        <f aca="false">MIN(F273,E273)</f>
        <v>50.8347376217776</v>
      </c>
      <c r="H273" s="1" t="n">
        <f aca="false">MAX(0,F273-G273)</f>
        <v>0</v>
      </c>
      <c r="I273" s="1" t="n">
        <f aca="false">E273-G273</f>
        <v>99.3729390218168</v>
      </c>
      <c r="J273" s="10" t="n">
        <f aca="false">M268+N267+O266</f>
        <v>0</v>
      </c>
      <c r="K273" s="1" t="n">
        <f aca="false">IF(I273+L272+L271&lt;ТПЗ,1,0)</f>
        <v>0</v>
      </c>
      <c r="L273" s="1" t="n">
        <f aca="false">IF(K273=0,0,Объем*(ДГ_мин+(ДГ_макс-ДГ_мин)*D273))</f>
        <v>0</v>
      </c>
      <c r="M273" s="1" t="n">
        <f aca="false">IF(C273&lt;СП_В1,L273,0)</f>
        <v>0</v>
      </c>
      <c r="N273" s="1" t="n">
        <f aca="false">IF(AND(C273&gt;СП_В1,C273&lt;СП_В1+СП_В2),L273,0)</f>
        <v>0</v>
      </c>
      <c r="O273" s="10" t="n">
        <f aca="false">IF(C273&gt;СП_В1+СП_В2,L273,0)</f>
        <v>0</v>
      </c>
    </row>
    <row r="274" customFormat="false" ht="12.75" hidden="false" customHeight="false" outlineLevel="0" collapsed="false">
      <c r="A274" s="9" t="n">
        <v>271</v>
      </c>
      <c r="B274" s="1" t="n">
        <v>0.31964647185214</v>
      </c>
      <c r="C274" s="1" t="n">
        <v>0.459327059868156</v>
      </c>
      <c r="D274" s="10" t="n">
        <v>0.262381965160361</v>
      </c>
      <c r="E274" s="1" t="n">
        <f aca="false">I273+J273</f>
        <v>99.3729390218168</v>
      </c>
      <c r="F274" s="1" t="n">
        <f aca="false">NORMINV(B274,ДП_сред,ДП_сигма)</f>
        <v>35.313123889948</v>
      </c>
      <c r="G274" s="1" t="n">
        <f aca="false">MIN(F274,E274)</f>
        <v>35.313123889948</v>
      </c>
      <c r="H274" s="1" t="n">
        <f aca="false">MAX(0,F274-G274)</f>
        <v>0</v>
      </c>
      <c r="I274" s="1" t="n">
        <f aca="false">E274-G274</f>
        <v>64.0598151318688</v>
      </c>
      <c r="J274" s="10" t="n">
        <f aca="false">M269+N268+O267</f>
        <v>186.014610501127</v>
      </c>
      <c r="K274" s="1" t="n">
        <f aca="false">IF(I274+L273+L272&lt;ТПЗ,1,0)</f>
        <v>0</v>
      </c>
      <c r="L274" s="1" t="n">
        <f aca="false">IF(K274=0,0,Объем*(ДГ_мин+(ДГ_макс-ДГ_мин)*D274))</f>
        <v>0</v>
      </c>
      <c r="M274" s="1" t="n">
        <f aca="false">IF(C274&lt;СП_В1,L274,0)</f>
        <v>0</v>
      </c>
      <c r="N274" s="1" t="n">
        <f aca="false">IF(AND(C274&gt;СП_В1,C274&lt;СП_В1+СП_В2),L274,0)</f>
        <v>0</v>
      </c>
      <c r="O274" s="10" t="n">
        <f aca="false">IF(C274&gt;СП_В1+СП_В2,L274,0)</f>
        <v>0</v>
      </c>
    </row>
    <row r="275" customFormat="false" ht="12.75" hidden="false" customHeight="false" outlineLevel="0" collapsed="false">
      <c r="A275" s="9" t="n">
        <v>272</v>
      </c>
      <c r="B275" s="1" t="n">
        <v>0.0646068399048068</v>
      </c>
      <c r="C275" s="1" t="n">
        <v>0.715101705107156</v>
      </c>
      <c r="D275" s="10" t="n">
        <v>0.225172857378906</v>
      </c>
      <c r="E275" s="1" t="n">
        <f aca="false">I274+J274</f>
        <v>250.074425632996</v>
      </c>
      <c r="F275" s="1" t="n">
        <f aca="false">NORMINV(B275,ДП_сред,ДП_сигма)</f>
        <v>24.8279002957319</v>
      </c>
      <c r="G275" s="1" t="n">
        <f aca="false">MIN(F275,E275)</f>
        <v>24.8279002957319</v>
      </c>
      <c r="H275" s="1" t="n">
        <f aca="false">MAX(0,F275-G275)</f>
        <v>0</v>
      </c>
      <c r="I275" s="1" t="n">
        <f aca="false">E275-G275</f>
        <v>225.246525337264</v>
      </c>
      <c r="J275" s="10" t="n">
        <f aca="false">M270+N269+O268</f>
        <v>0</v>
      </c>
      <c r="K275" s="1" t="n">
        <f aca="false">IF(I275+L274+L273&lt;ТПЗ,1,0)</f>
        <v>0</v>
      </c>
      <c r="L275" s="1" t="n">
        <f aca="false">IF(K275=0,0,Объем*(ДГ_мин+(ДГ_макс-ДГ_мин)*D275))</f>
        <v>0</v>
      </c>
      <c r="M275" s="1" t="n">
        <f aca="false">IF(C275&lt;СП_В1,L275,0)</f>
        <v>0</v>
      </c>
      <c r="N275" s="1" t="n">
        <f aca="false">IF(AND(C275&gt;СП_В1,C275&lt;СП_В1+СП_В2),L275,0)</f>
        <v>0</v>
      </c>
      <c r="O275" s="10" t="n">
        <f aca="false">IF(C275&gt;СП_В1+СП_В2,L275,0)</f>
        <v>0</v>
      </c>
    </row>
    <row r="276" customFormat="false" ht="12.75" hidden="false" customHeight="false" outlineLevel="0" collapsed="false">
      <c r="A276" s="9" t="n">
        <v>273</v>
      </c>
      <c r="B276" s="1" t="n">
        <v>0.633959318233859</v>
      </c>
      <c r="C276" s="1" t="n">
        <v>0.325791374724697</v>
      </c>
      <c r="D276" s="10" t="n">
        <v>0.808418171251335</v>
      </c>
      <c r="E276" s="1" t="n">
        <f aca="false">I275+J275</f>
        <v>225.246525337264</v>
      </c>
      <c r="F276" s="1" t="n">
        <f aca="false">NORMINV(B276,ДП_сред,ДП_сигма)</f>
        <v>43.4235817066716</v>
      </c>
      <c r="G276" s="1" t="n">
        <f aca="false">MIN(F276,E276)</f>
        <v>43.4235817066716</v>
      </c>
      <c r="H276" s="1" t="n">
        <f aca="false">MAX(0,F276-G276)</f>
        <v>0</v>
      </c>
      <c r="I276" s="1" t="n">
        <f aca="false">E276-G276</f>
        <v>181.822943630592</v>
      </c>
      <c r="J276" s="10" t="n">
        <f aca="false">M271+N270+O269</f>
        <v>0</v>
      </c>
      <c r="K276" s="1" t="n">
        <f aca="false">IF(I276+L275+L274&lt;ТПЗ,1,0)</f>
        <v>0</v>
      </c>
      <c r="L276" s="1" t="n">
        <f aca="false">IF(K276=0,0,Объем*(ДГ_мин+(ДГ_макс-ДГ_мин)*D276))</f>
        <v>0</v>
      </c>
      <c r="M276" s="1" t="n">
        <f aca="false">IF(C276&lt;СП_В1,L276,0)</f>
        <v>0</v>
      </c>
      <c r="N276" s="1" t="n">
        <f aca="false">IF(AND(C276&gt;СП_В1,C276&lt;СП_В1+СП_В2),L276,0)</f>
        <v>0</v>
      </c>
      <c r="O276" s="10" t="n">
        <f aca="false">IF(C276&gt;СП_В1+СП_В2,L276,0)</f>
        <v>0</v>
      </c>
    </row>
    <row r="277" customFormat="false" ht="12.75" hidden="false" customHeight="false" outlineLevel="0" collapsed="false">
      <c r="A277" s="9" t="n">
        <v>274</v>
      </c>
      <c r="B277" s="1" t="n">
        <v>0.686186859358575</v>
      </c>
      <c r="C277" s="1" t="n">
        <v>0.252472760562205</v>
      </c>
      <c r="D277" s="10" t="n">
        <v>0.746308481417712</v>
      </c>
      <c r="E277" s="1" t="n">
        <f aca="false">I276+J276</f>
        <v>181.822943630592</v>
      </c>
      <c r="F277" s="1" t="n">
        <f aca="false">NORMINV(B277,ДП_сред,ДП_сигма)</f>
        <v>44.8507057865553</v>
      </c>
      <c r="G277" s="1" t="n">
        <f aca="false">MIN(F277,E277)</f>
        <v>44.8507057865553</v>
      </c>
      <c r="H277" s="1" t="n">
        <f aca="false">MAX(0,F277-G277)</f>
        <v>0</v>
      </c>
      <c r="I277" s="1" t="n">
        <f aca="false">E277-G277</f>
        <v>136.972237844037</v>
      </c>
      <c r="J277" s="10" t="n">
        <f aca="false">M272+N271+O270</f>
        <v>197.944085204631</v>
      </c>
      <c r="K277" s="1" t="n">
        <f aca="false">IF(I277+L276+L275&lt;ТПЗ,1,0)</f>
        <v>0</v>
      </c>
      <c r="L277" s="1" t="n">
        <f aca="false">IF(K277=0,0,Объем*(ДГ_мин+(ДГ_макс-ДГ_мин)*D277))</f>
        <v>0</v>
      </c>
      <c r="M277" s="1" t="n">
        <f aca="false">IF(C277&lt;СП_В1,L277,0)</f>
        <v>0</v>
      </c>
      <c r="N277" s="1" t="n">
        <f aca="false">IF(AND(C277&gt;СП_В1,C277&lt;СП_В1+СП_В2),L277,0)</f>
        <v>0</v>
      </c>
      <c r="O277" s="10" t="n">
        <f aca="false">IF(C277&gt;СП_В1+СП_В2,L277,0)</f>
        <v>0</v>
      </c>
    </row>
    <row r="278" customFormat="false" ht="12.75" hidden="false" customHeight="false" outlineLevel="0" collapsed="false">
      <c r="A278" s="9" t="n">
        <v>275</v>
      </c>
      <c r="B278" s="1" t="n">
        <v>0.706923003350639</v>
      </c>
      <c r="C278" s="1" t="n">
        <v>0.902142906621921</v>
      </c>
      <c r="D278" s="10" t="n">
        <v>0.156812933887048</v>
      </c>
      <c r="E278" s="1" t="n">
        <f aca="false">I277+J277</f>
        <v>334.916323048668</v>
      </c>
      <c r="F278" s="1" t="n">
        <f aca="false">NORMINV(B278,ДП_сред,ДП_сигма)</f>
        <v>45.4441780914923</v>
      </c>
      <c r="G278" s="1" t="n">
        <f aca="false">MIN(F278,E278)</f>
        <v>45.4441780914923</v>
      </c>
      <c r="H278" s="1" t="n">
        <f aca="false">MAX(0,F278-G278)</f>
        <v>0</v>
      </c>
      <c r="I278" s="1" t="n">
        <f aca="false">E278-G278</f>
        <v>289.472144957175</v>
      </c>
      <c r="J278" s="10" t="n">
        <f aca="false">M273+N272+O271</f>
        <v>0</v>
      </c>
      <c r="K278" s="1" t="n">
        <f aca="false">IF(I278+L277+L276&lt;ТПЗ,1,0)</f>
        <v>0</v>
      </c>
      <c r="L278" s="1" t="n">
        <f aca="false">IF(K278=0,0,Объем*(ДГ_мин+(ДГ_макс-ДГ_мин)*D278))</f>
        <v>0</v>
      </c>
      <c r="M278" s="1" t="n">
        <f aca="false">IF(C278&lt;СП_В1,L278,0)</f>
        <v>0</v>
      </c>
      <c r="N278" s="1" t="n">
        <f aca="false">IF(AND(C278&gt;СП_В1,C278&lt;СП_В1+СП_В2),L278,0)</f>
        <v>0</v>
      </c>
      <c r="O278" s="10" t="n">
        <f aca="false">IF(C278&gt;СП_В1+СП_В2,L278,0)</f>
        <v>0</v>
      </c>
    </row>
    <row r="279" customFormat="false" ht="12.75" hidden="false" customHeight="false" outlineLevel="0" collapsed="false">
      <c r="A279" s="9" t="n">
        <v>276</v>
      </c>
      <c r="B279" s="1" t="n">
        <v>0.271150704699285</v>
      </c>
      <c r="C279" s="1" t="n">
        <v>0.182397851681638</v>
      </c>
      <c r="D279" s="10" t="n">
        <v>0.540628365371391</v>
      </c>
      <c r="E279" s="1" t="n">
        <f aca="false">I278+J278</f>
        <v>289.472144957175</v>
      </c>
      <c r="F279" s="1" t="n">
        <f aca="false">NORMINV(B279,ДП_сред,ДП_сигма)</f>
        <v>33.9066348646027</v>
      </c>
      <c r="G279" s="1" t="n">
        <f aca="false">MIN(F279,E279)</f>
        <v>33.9066348646027</v>
      </c>
      <c r="H279" s="1" t="n">
        <f aca="false">MAX(0,F279-G279)</f>
        <v>0</v>
      </c>
      <c r="I279" s="1" t="n">
        <f aca="false">E279-G279</f>
        <v>255.565510092573</v>
      </c>
      <c r="J279" s="10" t="n">
        <f aca="false">M274+N273+O272</f>
        <v>0</v>
      </c>
      <c r="K279" s="1" t="n">
        <f aca="false">IF(I279+L278+L277&lt;ТПЗ,1,0)</f>
        <v>0</v>
      </c>
      <c r="L279" s="1" t="n">
        <f aca="false">IF(K279=0,0,Объем*(ДГ_мин+(ДГ_макс-ДГ_мин)*D279))</f>
        <v>0</v>
      </c>
      <c r="M279" s="1" t="n">
        <f aca="false">IF(C279&lt;СП_В1,L279,0)</f>
        <v>0</v>
      </c>
      <c r="N279" s="1" t="n">
        <f aca="false">IF(AND(C279&gt;СП_В1,C279&lt;СП_В1+СП_В2),L279,0)</f>
        <v>0</v>
      </c>
      <c r="O279" s="10" t="n">
        <f aca="false">IF(C279&gt;СП_В1+СП_В2,L279,0)</f>
        <v>0</v>
      </c>
    </row>
    <row r="280" customFormat="false" ht="12.75" hidden="false" customHeight="false" outlineLevel="0" collapsed="false">
      <c r="A280" s="9" t="n">
        <v>277</v>
      </c>
      <c r="B280" s="1" t="n">
        <v>0.722503312426931</v>
      </c>
      <c r="C280" s="1" t="n">
        <v>0.916358344890433</v>
      </c>
      <c r="D280" s="10" t="n">
        <v>0.766632168945729</v>
      </c>
      <c r="E280" s="1" t="n">
        <f aca="false">I279+J279</f>
        <v>255.565510092573</v>
      </c>
      <c r="F280" s="1" t="n">
        <f aca="false">NORMINV(B280,ДП_сред,ДП_сигма)</f>
        <v>45.9029427762719</v>
      </c>
      <c r="G280" s="1" t="n">
        <f aca="false">MIN(F280,E280)</f>
        <v>45.9029427762719</v>
      </c>
      <c r="H280" s="1" t="n">
        <f aca="false">MAX(0,F280-G280)</f>
        <v>0</v>
      </c>
      <c r="I280" s="1" t="n">
        <f aca="false">E280-G280</f>
        <v>209.662567316301</v>
      </c>
      <c r="J280" s="10" t="n">
        <f aca="false">M275+N274+O273</f>
        <v>0</v>
      </c>
      <c r="K280" s="1" t="n">
        <f aca="false">IF(I280+L279+L278&lt;ТПЗ,1,0)</f>
        <v>0</v>
      </c>
      <c r="L280" s="1" t="n">
        <f aca="false">IF(K280=0,0,Объем*(ДГ_мин+(ДГ_макс-ДГ_мин)*D280))</f>
        <v>0</v>
      </c>
      <c r="M280" s="1" t="n">
        <f aca="false">IF(C280&lt;СП_В1,L280,0)</f>
        <v>0</v>
      </c>
      <c r="N280" s="1" t="n">
        <f aca="false">IF(AND(C280&gt;СП_В1,C280&lt;СП_В1+СП_В2),L280,0)</f>
        <v>0</v>
      </c>
      <c r="O280" s="10" t="n">
        <f aca="false">IF(C280&gt;СП_В1+СП_В2,L280,0)</f>
        <v>0</v>
      </c>
    </row>
    <row r="281" customFormat="false" ht="12.75" hidden="false" customHeight="false" outlineLevel="0" collapsed="false">
      <c r="A281" s="9" t="n">
        <v>278</v>
      </c>
      <c r="B281" s="1" t="n">
        <v>0.305858216003943</v>
      </c>
      <c r="C281" s="1" t="n">
        <v>0.0448663747190328</v>
      </c>
      <c r="D281" s="10" t="n">
        <v>0.843993115620779</v>
      </c>
      <c r="E281" s="1" t="n">
        <f aca="false">I280+J280</f>
        <v>209.662567316301</v>
      </c>
      <c r="F281" s="1" t="n">
        <f aca="false">NORMINV(B281,ДП_сред,ДП_сигма)</f>
        <v>34.92375110142</v>
      </c>
      <c r="G281" s="1" t="n">
        <f aca="false">MIN(F281,E281)</f>
        <v>34.92375110142</v>
      </c>
      <c r="H281" s="1" t="n">
        <f aca="false">MAX(0,F281-G281)</f>
        <v>0</v>
      </c>
      <c r="I281" s="1" t="n">
        <f aca="false">E281-G281</f>
        <v>174.738816214881</v>
      </c>
      <c r="J281" s="10" t="n">
        <f aca="false">M276+N275+O274</f>
        <v>0</v>
      </c>
      <c r="K281" s="1" t="n">
        <f aca="false">IF(I281+L280+L279&lt;ТПЗ,1,0)</f>
        <v>0</v>
      </c>
      <c r="L281" s="1" t="n">
        <f aca="false">IF(K281=0,0,Объем*(ДГ_мин+(ДГ_макс-ДГ_мин)*D281))</f>
        <v>0</v>
      </c>
      <c r="M281" s="1" t="n">
        <f aca="false">IF(C281&lt;СП_В1,L281,0)</f>
        <v>0</v>
      </c>
      <c r="N281" s="1" t="n">
        <f aca="false">IF(AND(C281&gt;СП_В1,C281&lt;СП_В1+СП_В2),L281,0)</f>
        <v>0</v>
      </c>
      <c r="O281" s="10" t="n">
        <f aca="false">IF(C281&gt;СП_В1+СП_В2,L281,0)</f>
        <v>0</v>
      </c>
    </row>
    <row r="282" customFormat="false" ht="12.75" hidden="false" customHeight="false" outlineLevel="0" collapsed="false">
      <c r="A282" s="9" t="n">
        <v>279</v>
      </c>
      <c r="B282" s="1" t="n">
        <v>0.0677155116743728</v>
      </c>
      <c r="C282" s="1" t="n">
        <v>0.245367154015675</v>
      </c>
      <c r="D282" s="10" t="n">
        <v>0.962146587943562</v>
      </c>
      <c r="E282" s="1" t="n">
        <f aca="false">I281+J281</f>
        <v>174.738816214881</v>
      </c>
      <c r="F282" s="1" t="n">
        <f aca="false">NORMINV(B282,ДП_сред,ДП_сигма)</f>
        <v>25.0697645327518</v>
      </c>
      <c r="G282" s="1" t="n">
        <f aca="false">MIN(F282,E282)</f>
        <v>25.0697645327518</v>
      </c>
      <c r="H282" s="1" t="n">
        <f aca="false">MAX(0,F282-G282)</f>
        <v>0</v>
      </c>
      <c r="I282" s="1" t="n">
        <f aca="false">E282-G282</f>
        <v>149.669051682129</v>
      </c>
      <c r="J282" s="10" t="n">
        <f aca="false">M277+N276+O275</f>
        <v>0</v>
      </c>
      <c r="K282" s="1" t="n">
        <f aca="false">IF(I282+L281+L280&lt;ТПЗ,1,0)</f>
        <v>0</v>
      </c>
      <c r="L282" s="1" t="n">
        <f aca="false">IF(K282=0,0,Объем*(ДГ_мин+(ДГ_макс-ДГ_мин)*D282))</f>
        <v>0</v>
      </c>
      <c r="M282" s="1" t="n">
        <f aca="false">IF(C282&lt;СП_В1,L282,0)</f>
        <v>0</v>
      </c>
      <c r="N282" s="1" t="n">
        <f aca="false">IF(AND(C282&gt;СП_В1,C282&lt;СП_В1+СП_В2),L282,0)</f>
        <v>0</v>
      </c>
      <c r="O282" s="10" t="n">
        <f aca="false">IF(C282&gt;СП_В1+СП_В2,L282,0)</f>
        <v>0</v>
      </c>
    </row>
    <row r="283" customFormat="false" ht="12.75" hidden="false" customHeight="false" outlineLevel="0" collapsed="false">
      <c r="A283" s="9" t="n">
        <v>280</v>
      </c>
      <c r="B283" s="1" t="n">
        <v>0.45296719372026</v>
      </c>
      <c r="C283" s="1" t="n">
        <v>0.802136526668637</v>
      </c>
      <c r="D283" s="10" t="n">
        <v>0.994155412680661</v>
      </c>
      <c r="E283" s="1" t="n">
        <f aca="false">I282+J282</f>
        <v>149.669051682129</v>
      </c>
      <c r="F283" s="1" t="n">
        <f aca="false">NORMINV(B283,ДП_сред,ДП_сигма)</f>
        <v>38.8183180168172</v>
      </c>
      <c r="G283" s="1" t="n">
        <f aca="false">MIN(F283,E283)</f>
        <v>38.8183180168172</v>
      </c>
      <c r="H283" s="1" t="n">
        <f aca="false">MAX(0,F283-G283)</f>
        <v>0</v>
      </c>
      <c r="I283" s="1" t="n">
        <f aca="false">E283-G283</f>
        <v>110.850733665312</v>
      </c>
      <c r="J283" s="10" t="n">
        <f aca="false">M278+N277+O276</f>
        <v>0</v>
      </c>
      <c r="K283" s="1" t="n">
        <f aca="false">IF(I283+L282+L281&lt;ТПЗ,1,0)</f>
        <v>0</v>
      </c>
      <c r="L283" s="1" t="n">
        <f aca="false">IF(K283=0,0,Объем*(ДГ_мин+(ДГ_макс-ДГ_мин)*D283))</f>
        <v>0</v>
      </c>
      <c r="M283" s="1" t="n">
        <f aca="false">IF(C283&lt;СП_В1,L283,0)</f>
        <v>0</v>
      </c>
      <c r="N283" s="1" t="n">
        <f aca="false">IF(AND(C283&gt;СП_В1,C283&lt;СП_В1+СП_В2),L283,0)</f>
        <v>0</v>
      </c>
      <c r="O283" s="10" t="n">
        <f aca="false">IF(C283&gt;СП_В1+СП_В2,L283,0)</f>
        <v>0</v>
      </c>
    </row>
    <row r="284" customFormat="false" ht="12.75" hidden="false" customHeight="false" outlineLevel="0" collapsed="false">
      <c r="A284" s="9" t="n">
        <v>281</v>
      </c>
      <c r="B284" s="1" t="n">
        <v>0.811634936774835</v>
      </c>
      <c r="C284" s="1" t="n">
        <v>0.278041065656745</v>
      </c>
      <c r="D284" s="10" t="n">
        <v>0.852632814891784</v>
      </c>
      <c r="E284" s="1" t="n">
        <f aca="false">I283+J283</f>
        <v>110.850733665312</v>
      </c>
      <c r="F284" s="1" t="n">
        <f aca="false">NORMINV(B284,ДП_сред,ДП_сигма)</f>
        <v>48.8393717782474</v>
      </c>
      <c r="G284" s="1" t="n">
        <f aca="false">MIN(F284,E284)</f>
        <v>48.8393717782474</v>
      </c>
      <c r="H284" s="1" t="n">
        <f aca="false">MAX(0,F284-G284)</f>
        <v>0</v>
      </c>
      <c r="I284" s="1" t="n">
        <f aca="false">E284-G284</f>
        <v>62.0113618870643</v>
      </c>
      <c r="J284" s="10" t="n">
        <f aca="false">M279+N278+O277</f>
        <v>0</v>
      </c>
      <c r="K284" s="1" t="n">
        <f aca="false">IF(I284+L283+L282&lt;ТПЗ,1,0)</f>
        <v>0</v>
      </c>
      <c r="L284" s="1" t="n">
        <f aca="false">IF(K284=0,0,Объем*(ДГ_мин+(ДГ_макс-ДГ_мин)*D284))</f>
        <v>0</v>
      </c>
      <c r="M284" s="1" t="n">
        <f aca="false">IF(C284&lt;СП_В1,L284,0)</f>
        <v>0</v>
      </c>
      <c r="N284" s="1" t="n">
        <f aca="false">IF(AND(C284&gt;СП_В1,C284&lt;СП_В1+СП_В2),L284,0)</f>
        <v>0</v>
      </c>
      <c r="O284" s="10" t="n">
        <f aca="false">IF(C284&gt;СП_В1+СП_В2,L284,0)</f>
        <v>0</v>
      </c>
    </row>
    <row r="285" customFormat="false" ht="12.75" hidden="false" customHeight="false" outlineLevel="0" collapsed="false">
      <c r="A285" s="9" t="n">
        <v>282</v>
      </c>
      <c r="B285" s="1" t="n">
        <v>0.918202052213902</v>
      </c>
      <c r="C285" s="1" t="n">
        <v>0.873681792727706</v>
      </c>
      <c r="D285" s="10" t="n">
        <v>0.640213378801359</v>
      </c>
      <c r="E285" s="1" t="n">
        <f aca="false">I284+J284</f>
        <v>62.0113618870643</v>
      </c>
      <c r="F285" s="1" t="n">
        <f aca="false">NORMINV(B285,ДП_сред,ДП_сигма)</f>
        <v>53.9307902345222</v>
      </c>
      <c r="G285" s="1" t="n">
        <f aca="false">MIN(F285,E285)</f>
        <v>53.9307902345222</v>
      </c>
      <c r="H285" s="1" t="n">
        <f aca="false">MAX(0,F285-G285)</f>
        <v>0</v>
      </c>
      <c r="I285" s="1" t="n">
        <f aca="false">E285-G285</f>
        <v>8.08057165254208</v>
      </c>
      <c r="J285" s="10" t="n">
        <f aca="false">M280+N279+O278</f>
        <v>0</v>
      </c>
      <c r="K285" s="1" t="n">
        <f aca="false">IF(I285+L284+L283&lt;ТПЗ,1,0)</f>
        <v>1</v>
      </c>
      <c r="L285" s="1" t="n">
        <f aca="false">IF(K285=0,0,Объем*(ДГ_мин+(ДГ_макс-ДГ_мин)*D285))</f>
        <v>192.804267576027</v>
      </c>
      <c r="M285" s="1" t="n">
        <f aca="false">IF(C285&lt;СП_В1,L285,0)</f>
        <v>0</v>
      </c>
      <c r="N285" s="1" t="n">
        <f aca="false">IF(AND(C285&gt;СП_В1,C285&lt;СП_В1+СП_В2),L285,0)</f>
        <v>0</v>
      </c>
      <c r="O285" s="10" t="n">
        <f aca="false">IF(C285&gt;СП_В1+СП_В2,L285,0)</f>
        <v>192.804267576027</v>
      </c>
    </row>
    <row r="286" customFormat="false" ht="12.75" hidden="false" customHeight="false" outlineLevel="0" collapsed="false">
      <c r="A286" s="9" t="n">
        <v>283</v>
      </c>
      <c r="B286" s="1" t="n">
        <v>0.746920208149802</v>
      </c>
      <c r="C286" s="1" t="n">
        <v>0.71469123920196</v>
      </c>
      <c r="D286" s="10" t="n">
        <v>0.193987202446807</v>
      </c>
      <c r="E286" s="1" t="n">
        <f aca="false">I285+J285</f>
        <v>8.08057165254208</v>
      </c>
      <c r="F286" s="1" t="n">
        <f aca="false">NORMINV(B286,ДП_сред,ДП_сигма)</f>
        <v>46.6482945040896</v>
      </c>
      <c r="G286" s="1" t="n">
        <f aca="false">MIN(F286,E286)</f>
        <v>8.08057165254208</v>
      </c>
      <c r="H286" s="1" t="n">
        <f aca="false">MAX(0,F286-G286)</f>
        <v>38.5677228515475</v>
      </c>
      <c r="I286" s="1" t="n">
        <f aca="false">E286-G286</f>
        <v>0</v>
      </c>
      <c r="J286" s="10" t="n">
        <f aca="false">M281+N280+O279</f>
        <v>0</v>
      </c>
      <c r="K286" s="1" t="n">
        <f aca="false">IF(I286+L285+L284&lt;ТПЗ,1,0)</f>
        <v>0</v>
      </c>
      <c r="L286" s="1" t="n">
        <f aca="false">IF(K286=0,0,Объем*(ДГ_мин+(ДГ_макс-ДГ_мин)*D286))</f>
        <v>0</v>
      </c>
      <c r="M286" s="1" t="n">
        <f aca="false">IF(C286&lt;СП_В1,L286,0)</f>
        <v>0</v>
      </c>
      <c r="N286" s="1" t="n">
        <f aca="false">IF(AND(C286&gt;СП_В1,C286&lt;СП_В1+СП_В2),L286,0)</f>
        <v>0</v>
      </c>
      <c r="O286" s="10" t="n">
        <f aca="false">IF(C286&gt;СП_В1+СП_В2,L286,0)</f>
        <v>0</v>
      </c>
    </row>
    <row r="287" customFormat="false" ht="12.75" hidden="false" customHeight="false" outlineLevel="0" collapsed="false">
      <c r="A287" s="9" t="n">
        <v>284</v>
      </c>
      <c r="B287" s="1" t="n">
        <v>0.359642230089421</v>
      </c>
      <c r="C287" s="1" t="n">
        <v>0.257668708200152</v>
      </c>
      <c r="D287" s="10" t="n">
        <v>0.775710233693633</v>
      </c>
      <c r="E287" s="1" t="n">
        <f aca="false">I286+J286</f>
        <v>0</v>
      </c>
      <c r="F287" s="1" t="n">
        <f aca="false">NORMINV(B287,ДП_сред,ДП_сигма)</f>
        <v>36.4058473951406</v>
      </c>
      <c r="G287" s="1" t="n">
        <f aca="false">MIN(F287,E287)</f>
        <v>0</v>
      </c>
      <c r="H287" s="1" t="n">
        <f aca="false">MAX(0,F287-G287)</f>
        <v>36.4058473951406</v>
      </c>
      <c r="I287" s="1" t="n">
        <f aca="false">E287-G287</f>
        <v>0</v>
      </c>
      <c r="J287" s="10" t="n">
        <f aca="false">M282+N281+O280</f>
        <v>0</v>
      </c>
      <c r="K287" s="1" t="n">
        <f aca="false">IF(I287+L286+L285&lt;ТПЗ,1,0)</f>
        <v>0</v>
      </c>
      <c r="L287" s="1" t="n">
        <f aca="false">IF(K287=0,0,Объем*(ДГ_мин+(ДГ_макс-ДГ_мин)*D287))</f>
        <v>0</v>
      </c>
      <c r="M287" s="1" t="n">
        <f aca="false">IF(C287&lt;СП_В1,L287,0)</f>
        <v>0</v>
      </c>
      <c r="N287" s="1" t="n">
        <f aca="false">IF(AND(C287&gt;СП_В1,C287&lt;СП_В1+СП_В2),L287,0)</f>
        <v>0</v>
      </c>
      <c r="O287" s="10" t="n">
        <f aca="false">IF(C287&gt;СП_В1+СП_В2,L287,0)</f>
        <v>0</v>
      </c>
    </row>
    <row r="288" customFormat="false" ht="12.75" hidden="false" customHeight="false" outlineLevel="0" collapsed="false">
      <c r="A288" s="9" t="n">
        <v>285</v>
      </c>
      <c r="B288" s="1" t="n">
        <v>0.461532105171983</v>
      </c>
      <c r="C288" s="1" t="n">
        <v>0.918131894046769</v>
      </c>
      <c r="D288" s="10" t="n">
        <v>0.184658433317077</v>
      </c>
      <c r="E288" s="1" t="n">
        <f aca="false">I287+J287</f>
        <v>0</v>
      </c>
      <c r="F288" s="1" t="n">
        <f aca="false">NORMINV(B288,ДП_сред,ДП_сигма)</f>
        <v>39.0342537720024</v>
      </c>
      <c r="G288" s="1" t="n">
        <f aca="false">MIN(F288,E288)</f>
        <v>0</v>
      </c>
      <c r="H288" s="1" t="n">
        <f aca="false">MAX(0,F288-G288)</f>
        <v>39.0342537720024</v>
      </c>
      <c r="I288" s="1" t="n">
        <f aca="false">E288-G288</f>
        <v>0</v>
      </c>
      <c r="J288" s="10" t="n">
        <f aca="false">M283+N282+O281</f>
        <v>0</v>
      </c>
      <c r="K288" s="1" t="n">
        <f aca="false">IF(I288+L287+L286&lt;ТПЗ,1,0)</f>
        <v>1</v>
      </c>
      <c r="L288" s="1" t="n">
        <f aca="false">IF(K288=0,0,Объем*(ДГ_мин+(ДГ_макс-ДГ_мин)*D288))</f>
        <v>183.693168666342</v>
      </c>
      <c r="M288" s="1" t="n">
        <f aca="false">IF(C288&lt;СП_В1,L288,0)</f>
        <v>0</v>
      </c>
      <c r="N288" s="1" t="n">
        <f aca="false">IF(AND(C288&gt;СП_В1,C288&lt;СП_В1+СП_В2),L288,0)</f>
        <v>0</v>
      </c>
      <c r="O288" s="10" t="n">
        <f aca="false">IF(C288&gt;СП_В1+СП_В2,L288,0)</f>
        <v>183.693168666342</v>
      </c>
    </row>
    <row r="289" customFormat="false" ht="12.75" hidden="false" customHeight="false" outlineLevel="0" collapsed="false">
      <c r="A289" s="9" t="n">
        <v>286</v>
      </c>
      <c r="B289" s="1" t="n">
        <v>0.741800607014175</v>
      </c>
      <c r="C289" s="1" t="n">
        <v>0.435088486209902</v>
      </c>
      <c r="D289" s="10" t="n">
        <v>0.215350067447902</v>
      </c>
      <c r="E289" s="1" t="n">
        <f aca="false">I288+J288</f>
        <v>0</v>
      </c>
      <c r="F289" s="1" t="n">
        <f aca="false">NORMINV(B289,ДП_сред,ДП_сигма)</f>
        <v>46.4890654197674</v>
      </c>
      <c r="G289" s="1" t="n">
        <f aca="false">MIN(F289,E289)</f>
        <v>0</v>
      </c>
      <c r="H289" s="1" t="n">
        <f aca="false">MAX(0,F289-G289)</f>
        <v>46.4890654197674</v>
      </c>
      <c r="I289" s="1" t="n">
        <f aca="false">E289-G289</f>
        <v>0</v>
      </c>
      <c r="J289" s="10" t="n">
        <f aca="false">M284+N283+O282</f>
        <v>0</v>
      </c>
      <c r="K289" s="1" t="n">
        <f aca="false">IF(I289+L288+L287&lt;ТПЗ,1,0)</f>
        <v>0</v>
      </c>
      <c r="L289" s="1" t="n">
        <f aca="false">IF(K289=0,0,Объем*(ДГ_мин+(ДГ_макс-ДГ_мин)*D289))</f>
        <v>0</v>
      </c>
      <c r="M289" s="1" t="n">
        <f aca="false">IF(C289&lt;СП_В1,L289,0)</f>
        <v>0</v>
      </c>
      <c r="N289" s="1" t="n">
        <f aca="false">IF(AND(C289&gt;СП_В1,C289&lt;СП_В1+СП_В2),L289,0)</f>
        <v>0</v>
      </c>
      <c r="O289" s="10" t="n">
        <f aca="false">IF(C289&gt;СП_В1+СП_В2,L289,0)</f>
        <v>0</v>
      </c>
    </row>
    <row r="290" customFormat="false" ht="12.75" hidden="false" customHeight="false" outlineLevel="0" collapsed="false">
      <c r="A290" s="9" t="n">
        <v>287</v>
      </c>
      <c r="B290" s="1" t="n">
        <v>0.164339405848535</v>
      </c>
      <c r="C290" s="1" t="n">
        <v>0.188631838458011</v>
      </c>
      <c r="D290" s="10" t="n">
        <v>0.76461249612617</v>
      </c>
      <c r="E290" s="1" t="n">
        <f aca="false">I289+J289</f>
        <v>0</v>
      </c>
      <c r="F290" s="1" t="n">
        <f aca="false">NORMINV(B290,ДП_сред,ДП_сигма)</f>
        <v>30.2322147865641</v>
      </c>
      <c r="G290" s="1" t="n">
        <f aca="false">MIN(F290,E290)</f>
        <v>0</v>
      </c>
      <c r="H290" s="1" t="n">
        <f aca="false">MAX(0,F290-G290)</f>
        <v>30.2322147865641</v>
      </c>
      <c r="I290" s="1" t="n">
        <f aca="false">E290-G290</f>
        <v>0</v>
      </c>
      <c r="J290" s="10" t="n">
        <f aca="false">M285+N284+O283</f>
        <v>0</v>
      </c>
      <c r="K290" s="1" t="n">
        <f aca="false">IF(I290+L289+L288&lt;ТПЗ,1,0)</f>
        <v>0</v>
      </c>
      <c r="L290" s="1" t="n">
        <f aca="false">IF(K290=0,0,Объем*(ДГ_мин+(ДГ_макс-ДГ_мин)*D290))</f>
        <v>0</v>
      </c>
      <c r="M290" s="1" t="n">
        <f aca="false">IF(C290&lt;СП_В1,L290,0)</f>
        <v>0</v>
      </c>
      <c r="N290" s="1" t="n">
        <f aca="false">IF(AND(C290&gt;СП_В1,C290&lt;СП_В1+СП_В2),L290,0)</f>
        <v>0</v>
      </c>
      <c r="O290" s="10" t="n">
        <f aca="false">IF(C290&gt;СП_В1+СП_В2,L290,0)</f>
        <v>0</v>
      </c>
    </row>
    <row r="291" customFormat="false" ht="12.75" hidden="false" customHeight="false" outlineLevel="0" collapsed="false">
      <c r="A291" s="9" t="n">
        <v>288</v>
      </c>
      <c r="B291" s="1" t="n">
        <v>0.470651455113328</v>
      </c>
      <c r="C291" s="1" t="n">
        <v>0.47926766799057</v>
      </c>
      <c r="D291" s="10" t="n">
        <v>0.0990943353843816</v>
      </c>
      <c r="E291" s="1" t="n">
        <f aca="false">I290+J290</f>
        <v>0</v>
      </c>
      <c r="F291" s="1" t="n">
        <f aca="false">NORMINV(B291,ДП_сред,ДП_сигма)</f>
        <v>39.2636762587779</v>
      </c>
      <c r="G291" s="1" t="n">
        <f aca="false">MIN(F291,E291)</f>
        <v>0</v>
      </c>
      <c r="H291" s="1" t="n">
        <f aca="false">MAX(0,F291-G291)</f>
        <v>39.2636762587779</v>
      </c>
      <c r="I291" s="1" t="n">
        <f aca="false">E291-G291</f>
        <v>0</v>
      </c>
      <c r="J291" s="10" t="n">
        <f aca="false">M286+N285+O284</f>
        <v>0</v>
      </c>
      <c r="K291" s="1" t="n">
        <f aca="false">IF(I291+L290+L289&lt;ТПЗ,1,0)</f>
        <v>1</v>
      </c>
      <c r="L291" s="1" t="n">
        <f aca="false">IF(K291=0,0,Объем*(ДГ_мин+(ДГ_макс-ДГ_мин)*D291))</f>
        <v>181.981886707688</v>
      </c>
      <c r="M291" s="1" t="n">
        <f aca="false">IF(C291&lt;СП_В1,L291,0)</f>
        <v>0</v>
      </c>
      <c r="N291" s="1" t="n">
        <f aca="false">IF(AND(C291&gt;СП_В1,C291&lt;СП_В1+СП_В2),L291,0)</f>
        <v>181.981886707688</v>
      </c>
      <c r="O291" s="10" t="n">
        <f aca="false">IF(C291&gt;СП_В1+СП_В2,L291,0)</f>
        <v>0</v>
      </c>
    </row>
    <row r="292" customFormat="false" ht="12.75" hidden="false" customHeight="false" outlineLevel="0" collapsed="false">
      <c r="A292" s="9" t="n">
        <v>289</v>
      </c>
      <c r="B292" s="1" t="n">
        <v>0.416794810011846</v>
      </c>
      <c r="C292" s="1" t="n">
        <v>0.55315612633614</v>
      </c>
      <c r="D292" s="10" t="n">
        <v>0.757643747230694</v>
      </c>
      <c r="E292" s="1" t="n">
        <f aca="false">I291+J291</f>
        <v>0</v>
      </c>
      <c r="F292" s="1" t="n">
        <f aca="false">NORMINV(B292,ДП_сред,ДП_сигма)</f>
        <v>37.898999930099</v>
      </c>
      <c r="G292" s="1" t="n">
        <f aca="false">MIN(F292,E292)</f>
        <v>0</v>
      </c>
      <c r="H292" s="1" t="n">
        <f aca="false">MAX(0,F292-G292)</f>
        <v>37.898999930099</v>
      </c>
      <c r="I292" s="1" t="n">
        <f aca="false">E292-G292</f>
        <v>0</v>
      </c>
      <c r="J292" s="10" t="n">
        <f aca="false">M287+N286+O285</f>
        <v>192.804267576027</v>
      </c>
      <c r="K292" s="1" t="n">
        <f aca="false">IF(I292+L291+L290&lt;ТПЗ,1,0)</f>
        <v>0</v>
      </c>
      <c r="L292" s="1" t="n">
        <f aca="false">IF(K292=0,0,Объем*(ДГ_мин+(ДГ_макс-ДГ_мин)*D292))</f>
        <v>0</v>
      </c>
      <c r="M292" s="1" t="n">
        <f aca="false">IF(C292&lt;СП_В1,L292,0)</f>
        <v>0</v>
      </c>
      <c r="N292" s="1" t="n">
        <f aca="false">IF(AND(C292&gt;СП_В1,C292&lt;СП_В1+СП_В2),L292,0)</f>
        <v>0</v>
      </c>
      <c r="O292" s="10" t="n">
        <f aca="false">IF(C292&gt;СП_В1+СП_В2,L292,0)</f>
        <v>0</v>
      </c>
    </row>
    <row r="293" customFormat="false" ht="12.75" hidden="false" customHeight="false" outlineLevel="0" collapsed="false">
      <c r="A293" s="9" t="n">
        <v>290</v>
      </c>
      <c r="B293" s="1" t="n">
        <v>0.0305685526462991</v>
      </c>
      <c r="C293" s="1" t="n">
        <v>0.425082539303426</v>
      </c>
      <c r="D293" s="10" t="n">
        <v>0.946945498944993</v>
      </c>
      <c r="E293" s="1" t="n">
        <f aca="false">I292+J292</f>
        <v>192.804267576027</v>
      </c>
      <c r="F293" s="1" t="n">
        <f aca="false">NORMINV(B293,ДП_сред,ДП_сигма)</f>
        <v>21.2749741996516</v>
      </c>
      <c r="G293" s="1" t="n">
        <f aca="false">MIN(F293,E293)</f>
        <v>21.2749741996516</v>
      </c>
      <c r="H293" s="1" t="n">
        <f aca="false">MAX(0,F293-G293)</f>
        <v>0</v>
      </c>
      <c r="I293" s="1" t="n">
        <f aca="false">E293-G293</f>
        <v>171.529293376376</v>
      </c>
      <c r="J293" s="10" t="n">
        <f aca="false">M288+N287+O286</f>
        <v>0</v>
      </c>
      <c r="K293" s="1" t="n">
        <f aca="false">IF(I293+L292+L291&lt;ТПЗ,1,0)</f>
        <v>0</v>
      </c>
      <c r="L293" s="1" t="n">
        <f aca="false">IF(K293=0,0,Объем*(ДГ_мин+(ДГ_макс-ДГ_мин)*D293))</f>
        <v>0</v>
      </c>
      <c r="M293" s="1" t="n">
        <f aca="false">IF(C293&lt;СП_В1,L293,0)</f>
        <v>0</v>
      </c>
      <c r="N293" s="1" t="n">
        <f aca="false">IF(AND(C293&gt;СП_В1,C293&lt;СП_В1+СП_В2),L293,0)</f>
        <v>0</v>
      </c>
      <c r="O293" s="10" t="n">
        <f aca="false">IF(C293&gt;СП_В1+СП_В2,L293,0)</f>
        <v>0</v>
      </c>
    </row>
    <row r="294" customFormat="false" ht="12.75" hidden="false" customHeight="false" outlineLevel="0" collapsed="false">
      <c r="A294" s="9" t="n">
        <v>291</v>
      </c>
      <c r="B294" s="1" t="n">
        <v>0.163072138774317</v>
      </c>
      <c r="C294" s="1" t="n">
        <v>0.742801902567577</v>
      </c>
      <c r="D294" s="10" t="n">
        <v>0.268812116168803</v>
      </c>
      <c r="E294" s="1" t="n">
        <f aca="false">I293+J293</f>
        <v>171.529293376376</v>
      </c>
      <c r="F294" s="1" t="n">
        <f aca="false">NORMINV(B294,ДП_сред,ДП_сигма)</f>
        <v>30.1809018012577</v>
      </c>
      <c r="G294" s="1" t="n">
        <f aca="false">MIN(F294,E294)</f>
        <v>30.1809018012577</v>
      </c>
      <c r="H294" s="1" t="n">
        <f aca="false">MAX(0,F294-G294)</f>
        <v>0</v>
      </c>
      <c r="I294" s="1" t="n">
        <f aca="false">E294-G294</f>
        <v>141.348391575118</v>
      </c>
      <c r="J294" s="10" t="n">
        <f aca="false">M289+N288+O287</f>
        <v>0</v>
      </c>
      <c r="K294" s="1" t="n">
        <f aca="false">IF(I294+L293+L292&lt;ТПЗ,1,0)</f>
        <v>0</v>
      </c>
      <c r="L294" s="1" t="n">
        <f aca="false">IF(K294=0,0,Объем*(ДГ_мин+(ДГ_макс-ДГ_мин)*D294))</f>
        <v>0</v>
      </c>
      <c r="M294" s="1" t="n">
        <f aca="false">IF(C294&lt;СП_В1,L294,0)</f>
        <v>0</v>
      </c>
      <c r="N294" s="1" t="n">
        <f aca="false">IF(AND(C294&gt;СП_В1,C294&lt;СП_В1+СП_В2),L294,0)</f>
        <v>0</v>
      </c>
      <c r="O294" s="10" t="n">
        <f aca="false">IF(C294&gt;СП_В1+СП_В2,L294,0)</f>
        <v>0</v>
      </c>
    </row>
    <row r="295" customFormat="false" ht="12.75" hidden="false" customHeight="false" outlineLevel="0" collapsed="false">
      <c r="A295" s="9" t="n">
        <v>292</v>
      </c>
      <c r="B295" s="1" t="n">
        <v>0.215119893814975</v>
      </c>
      <c r="C295" s="1" t="n">
        <v>0.903804156867126</v>
      </c>
      <c r="D295" s="10" t="n">
        <v>0.471951592044518</v>
      </c>
      <c r="E295" s="1" t="n">
        <f aca="false">I294+J294</f>
        <v>141.348391575118</v>
      </c>
      <c r="F295" s="1" t="n">
        <f aca="false">NORMINV(B295,ДП_сред,ДП_сигма)</f>
        <v>32.1121860888948</v>
      </c>
      <c r="G295" s="1" t="n">
        <f aca="false">MIN(F295,E295)</f>
        <v>32.1121860888948</v>
      </c>
      <c r="H295" s="1" t="n">
        <f aca="false">MAX(0,F295-G295)</f>
        <v>0</v>
      </c>
      <c r="I295" s="1" t="n">
        <f aca="false">E295-G295</f>
        <v>109.236205486223</v>
      </c>
      <c r="J295" s="10" t="n">
        <f aca="false">M290+N289+O288</f>
        <v>183.693168666342</v>
      </c>
      <c r="K295" s="1" t="n">
        <f aca="false">IF(I295+L294+L293&lt;ТПЗ,1,0)</f>
        <v>0</v>
      </c>
      <c r="L295" s="1" t="n">
        <f aca="false">IF(K295=0,0,Объем*(ДГ_мин+(ДГ_макс-ДГ_мин)*D295))</f>
        <v>0</v>
      </c>
      <c r="M295" s="1" t="n">
        <f aca="false">IF(C295&lt;СП_В1,L295,0)</f>
        <v>0</v>
      </c>
      <c r="N295" s="1" t="n">
        <f aca="false">IF(AND(C295&gt;СП_В1,C295&lt;СП_В1+СП_В2),L295,0)</f>
        <v>0</v>
      </c>
      <c r="O295" s="10" t="n">
        <f aca="false">IF(C295&gt;СП_В1+СП_В2,L295,0)</f>
        <v>0</v>
      </c>
    </row>
    <row r="296" customFormat="false" ht="12.75" hidden="false" customHeight="false" outlineLevel="0" collapsed="false">
      <c r="A296" s="9" t="n">
        <v>293</v>
      </c>
      <c r="B296" s="1" t="n">
        <v>0.24791246921213</v>
      </c>
      <c r="C296" s="1" t="n">
        <v>0.959687132328228</v>
      </c>
      <c r="D296" s="10" t="n">
        <v>0.298653595530445</v>
      </c>
      <c r="E296" s="1" t="n">
        <f aca="false">I295+J295</f>
        <v>292.929374152565</v>
      </c>
      <c r="F296" s="1" t="n">
        <f aca="false">NORMINV(B296,ДП_сред,ДП_сигма)</f>
        <v>33.1892642781527</v>
      </c>
      <c r="G296" s="1" t="n">
        <f aca="false">MIN(F296,E296)</f>
        <v>33.1892642781527</v>
      </c>
      <c r="H296" s="1" t="n">
        <f aca="false">MAX(0,F296-G296)</f>
        <v>0</v>
      </c>
      <c r="I296" s="1" t="n">
        <f aca="false">E296-G296</f>
        <v>259.740109874412</v>
      </c>
      <c r="J296" s="10" t="n">
        <f aca="false">M291+N290+O289</f>
        <v>0</v>
      </c>
      <c r="K296" s="1" t="n">
        <f aca="false">IF(I296+L295+L294&lt;ТПЗ,1,0)</f>
        <v>0</v>
      </c>
      <c r="L296" s="1" t="n">
        <f aca="false">IF(K296=0,0,Объем*(ДГ_мин+(ДГ_макс-ДГ_мин)*D296))</f>
        <v>0</v>
      </c>
      <c r="M296" s="1" t="n">
        <f aca="false">IF(C296&lt;СП_В1,L296,0)</f>
        <v>0</v>
      </c>
      <c r="N296" s="1" t="n">
        <f aca="false">IF(AND(C296&gt;СП_В1,C296&lt;СП_В1+СП_В2),L296,0)</f>
        <v>0</v>
      </c>
      <c r="O296" s="10" t="n">
        <f aca="false">IF(C296&gt;СП_В1+СП_В2,L296,0)</f>
        <v>0</v>
      </c>
    </row>
    <row r="297" customFormat="false" ht="12.75" hidden="false" customHeight="false" outlineLevel="0" collapsed="false">
      <c r="A297" s="9" t="n">
        <v>294</v>
      </c>
      <c r="B297" s="1" t="n">
        <v>0.288288704502675</v>
      </c>
      <c r="C297" s="1" t="n">
        <v>0.49469392076864</v>
      </c>
      <c r="D297" s="10" t="n">
        <v>0.600322868816109</v>
      </c>
      <c r="E297" s="1" t="n">
        <f aca="false">I296+J296</f>
        <v>259.740109874412</v>
      </c>
      <c r="F297" s="1" t="n">
        <f aca="false">NORMINV(B297,ДП_сред,ДП_сигма)</f>
        <v>34.4160898805592</v>
      </c>
      <c r="G297" s="1" t="n">
        <f aca="false">MIN(F297,E297)</f>
        <v>34.4160898805592</v>
      </c>
      <c r="H297" s="1" t="n">
        <f aca="false">MAX(0,F297-G297)</f>
        <v>0</v>
      </c>
      <c r="I297" s="1" t="n">
        <f aca="false">E297-G297</f>
        <v>225.324019993853</v>
      </c>
      <c r="J297" s="10" t="n">
        <f aca="false">M292+N291+O290</f>
        <v>181.981886707688</v>
      </c>
      <c r="K297" s="1" t="n">
        <f aca="false">IF(I297+L296+L295&lt;ТПЗ,1,0)</f>
        <v>0</v>
      </c>
      <c r="L297" s="1" t="n">
        <f aca="false">IF(K297=0,0,Объем*(ДГ_мин+(ДГ_макс-ДГ_мин)*D297))</f>
        <v>0</v>
      </c>
      <c r="M297" s="1" t="n">
        <f aca="false">IF(C297&lt;СП_В1,L297,0)</f>
        <v>0</v>
      </c>
      <c r="N297" s="1" t="n">
        <f aca="false">IF(AND(C297&gt;СП_В1,C297&lt;СП_В1+СП_В2),L297,0)</f>
        <v>0</v>
      </c>
      <c r="O297" s="10" t="n">
        <f aca="false">IF(C297&gt;СП_В1+СП_В2,L297,0)</f>
        <v>0</v>
      </c>
    </row>
    <row r="298" customFormat="false" ht="12.75" hidden="false" customHeight="false" outlineLevel="0" collapsed="false">
      <c r="A298" s="9" t="n">
        <v>295</v>
      </c>
      <c r="B298" s="1" t="n">
        <v>0.9822216430029</v>
      </c>
      <c r="C298" s="1" t="n">
        <v>0.610082931483539</v>
      </c>
      <c r="D298" s="10" t="n">
        <v>0.835797099831977</v>
      </c>
      <c r="E298" s="1" t="n">
        <f aca="false">I297+J297</f>
        <v>407.30590670154</v>
      </c>
      <c r="F298" s="1" t="n">
        <f aca="false">NORMINV(B298,ДП_сред,ДП_сигма)</f>
        <v>61.0196075212541</v>
      </c>
      <c r="G298" s="1" t="n">
        <f aca="false">MIN(F298,E298)</f>
        <v>61.0196075212541</v>
      </c>
      <c r="H298" s="1" t="n">
        <f aca="false">MAX(0,F298-G298)</f>
        <v>0</v>
      </c>
      <c r="I298" s="1" t="n">
        <f aca="false">E298-G298</f>
        <v>346.286299180286</v>
      </c>
      <c r="J298" s="10" t="n">
        <f aca="false">M293+N292+O291</f>
        <v>0</v>
      </c>
      <c r="K298" s="1" t="n">
        <f aca="false">IF(I298+L297+L296&lt;ТПЗ,1,0)</f>
        <v>0</v>
      </c>
      <c r="L298" s="1" t="n">
        <f aca="false">IF(K298=0,0,Объем*(ДГ_мин+(ДГ_макс-ДГ_мин)*D298))</f>
        <v>0</v>
      </c>
      <c r="M298" s="1" t="n">
        <f aca="false">IF(C298&lt;СП_В1,L298,0)</f>
        <v>0</v>
      </c>
      <c r="N298" s="1" t="n">
        <f aca="false">IF(AND(C298&gt;СП_В1,C298&lt;СП_В1+СП_В2),L298,0)</f>
        <v>0</v>
      </c>
      <c r="O298" s="10" t="n">
        <f aca="false">IF(C298&gt;СП_В1+СП_В2,L298,0)</f>
        <v>0</v>
      </c>
    </row>
    <row r="299" customFormat="false" ht="12.75" hidden="false" customHeight="false" outlineLevel="0" collapsed="false">
      <c r="A299" s="9" t="n">
        <v>296</v>
      </c>
      <c r="B299" s="1" t="n">
        <v>0.574644449844237</v>
      </c>
      <c r="C299" s="1" t="n">
        <v>0.794468920248455</v>
      </c>
      <c r="D299" s="10" t="n">
        <v>0.690592760080388</v>
      </c>
      <c r="E299" s="1" t="n">
        <f aca="false">I298+J298</f>
        <v>346.286299180286</v>
      </c>
      <c r="F299" s="1" t="n">
        <f aca="false">NORMINV(B299,ДП_сред,ДП_сигма)</f>
        <v>41.8821119074369</v>
      </c>
      <c r="G299" s="1" t="n">
        <f aca="false">MIN(F299,E299)</f>
        <v>41.8821119074369</v>
      </c>
      <c r="H299" s="1" t="n">
        <f aca="false">MAX(0,F299-G299)</f>
        <v>0</v>
      </c>
      <c r="I299" s="1" t="n">
        <f aca="false">E299-G299</f>
        <v>304.404187272849</v>
      </c>
      <c r="J299" s="10" t="n">
        <f aca="false">M294+N293+O292</f>
        <v>0</v>
      </c>
      <c r="K299" s="1" t="n">
        <f aca="false">IF(I299+L298+L297&lt;ТПЗ,1,0)</f>
        <v>0</v>
      </c>
      <c r="L299" s="1" t="n">
        <f aca="false">IF(K299=0,0,Объем*(ДГ_мин+(ДГ_макс-ДГ_мин)*D299))</f>
        <v>0</v>
      </c>
      <c r="M299" s="1" t="n">
        <f aca="false">IF(C299&lt;СП_В1,L299,0)</f>
        <v>0</v>
      </c>
      <c r="N299" s="1" t="n">
        <f aca="false">IF(AND(C299&gt;СП_В1,C299&lt;СП_В1+СП_В2),L299,0)</f>
        <v>0</v>
      </c>
      <c r="O299" s="10" t="n">
        <f aca="false">IF(C299&gt;СП_В1+СП_В2,L299,0)</f>
        <v>0</v>
      </c>
    </row>
    <row r="300" customFormat="false" ht="12.75" hidden="false" customHeight="false" outlineLevel="0" collapsed="false">
      <c r="A300" s="9" t="n">
        <v>297</v>
      </c>
      <c r="B300" s="1" t="n">
        <v>0.522823749486749</v>
      </c>
      <c r="C300" s="1" t="n">
        <v>0.863370709361175</v>
      </c>
      <c r="D300" s="10" t="n">
        <v>0.375063636098513</v>
      </c>
      <c r="E300" s="1" t="n">
        <f aca="false">I299+J299</f>
        <v>304.404187272849</v>
      </c>
      <c r="F300" s="1" t="n">
        <f aca="false">NORMINV(B300,ДП_сред,ДП_сигма)</f>
        <v>40.5724190057591</v>
      </c>
      <c r="G300" s="1" t="n">
        <f aca="false">MIN(F300,E300)</f>
        <v>40.5724190057591</v>
      </c>
      <c r="H300" s="1" t="n">
        <f aca="false">MAX(0,F300-G300)</f>
        <v>0</v>
      </c>
      <c r="I300" s="1" t="n">
        <f aca="false">E300-G300</f>
        <v>263.83176826709</v>
      </c>
      <c r="J300" s="10" t="n">
        <f aca="false">M295+N294+O293</f>
        <v>0</v>
      </c>
      <c r="K300" s="1" t="n">
        <f aca="false">IF(I300+L299+L298&lt;ТПЗ,1,0)</f>
        <v>0</v>
      </c>
      <c r="L300" s="1" t="n">
        <f aca="false">IF(K300=0,0,Объем*(ДГ_мин+(ДГ_макс-ДГ_мин)*D300))</f>
        <v>0</v>
      </c>
      <c r="M300" s="1" t="n">
        <f aca="false">IF(C300&lt;СП_В1,L300,0)</f>
        <v>0</v>
      </c>
      <c r="N300" s="1" t="n">
        <f aca="false">IF(AND(C300&gt;СП_В1,C300&lt;СП_В1+СП_В2),L300,0)</f>
        <v>0</v>
      </c>
      <c r="O300" s="10" t="n">
        <f aca="false">IF(C300&gt;СП_В1+СП_В2,L300,0)</f>
        <v>0</v>
      </c>
    </row>
    <row r="301" customFormat="false" ht="12.75" hidden="false" customHeight="false" outlineLevel="0" collapsed="false">
      <c r="A301" s="9" t="n">
        <v>298</v>
      </c>
      <c r="B301" s="1" t="n">
        <v>0.711297123499534</v>
      </c>
      <c r="C301" s="1" t="n">
        <v>0.860376888919061</v>
      </c>
      <c r="D301" s="10" t="n">
        <v>0.972753074094268</v>
      </c>
      <c r="E301" s="1" t="n">
        <f aca="false">I300+J300</f>
        <v>263.83176826709</v>
      </c>
      <c r="F301" s="1" t="n">
        <f aca="false">NORMINV(B301,ДП_сред,ДП_сигма)</f>
        <v>45.5717809707881</v>
      </c>
      <c r="G301" s="1" t="n">
        <f aca="false">MIN(F301,E301)</f>
        <v>45.5717809707881</v>
      </c>
      <c r="H301" s="1" t="n">
        <f aca="false">MAX(0,F301-G301)</f>
        <v>0</v>
      </c>
      <c r="I301" s="1" t="n">
        <f aca="false">E301-G301</f>
        <v>218.259987296302</v>
      </c>
      <c r="J301" s="10" t="n">
        <f aca="false">M296+N295+O294</f>
        <v>0</v>
      </c>
      <c r="K301" s="1" t="n">
        <f aca="false">IF(I301+L300+L299&lt;ТПЗ,1,0)</f>
        <v>0</v>
      </c>
      <c r="L301" s="1" t="n">
        <f aca="false">IF(K301=0,0,Объем*(ДГ_мин+(ДГ_макс-ДГ_мин)*D301))</f>
        <v>0</v>
      </c>
      <c r="M301" s="1" t="n">
        <f aca="false">IF(C301&lt;СП_В1,L301,0)</f>
        <v>0</v>
      </c>
      <c r="N301" s="1" t="n">
        <f aca="false">IF(AND(C301&gt;СП_В1,C301&lt;СП_В1+СП_В2),L301,0)</f>
        <v>0</v>
      </c>
      <c r="O301" s="10" t="n">
        <f aca="false">IF(C301&gt;СП_В1+СП_В2,L301,0)</f>
        <v>0</v>
      </c>
    </row>
    <row r="302" customFormat="false" ht="12.75" hidden="false" customHeight="false" outlineLevel="0" collapsed="false">
      <c r="A302" s="9" t="n">
        <v>299</v>
      </c>
      <c r="B302" s="1" t="n">
        <v>0.619267679801992</v>
      </c>
      <c r="C302" s="1" t="n">
        <v>0.0392103353660414</v>
      </c>
      <c r="D302" s="10" t="n">
        <v>0.296030629892088</v>
      </c>
      <c r="E302" s="1" t="n">
        <f aca="false">I301+J301</f>
        <v>218.259987296302</v>
      </c>
      <c r="F302" s="1" t="n">
        <f aca="false">NORMINV(B302,ДП_сред,ДП_сигма)</f>
        <v>43.0355801729201</v>
      </c>
      <c r="G302" s="1" t="n">
        <f aca="false">MIN(F302,E302)</f>
        <v>43.0355801729201</v>
      </c>
      <c r="H302" s="1" t="n">
        <f aca="false">MAX(0,F302-G302)</f>
        <v>0</v>
      </c>
      <c r="I302" s="1" t="n">
        <f aca="false">E302-G302</f>
        <v>175.224407123382</v>
      </c>
      <c r="J302" s="10" t="n">
        <f aca="false">M297+N296+O295</f>
        <v>0</v>
      </c>
      <c r="K302" s="1" t="n">
        <f aca="false">IF(I302+L301+L300&lt;ТПЗ,1,0)</f>
        <v>0</v>
      </c>
      <c r="L302" s="1" t="n">
        <f aca="false">IF(K302=0,0,Объем*(ДГ_мин+(ДГ_макс-ДГ_мин)*D302))</f>
        <v>0</v>
      </c>
      <c r="M302" s="1" t="n">
        <f aca="false">IF(C302&lt;СП_В1,L302,0)</f>
        <v>0</v>
      </c>
      <c r="N302" s="1" t="n">
        <f aca="false">IF(AND(C302&gt;СП_В1,C302&lt;СП_В1+СП_В2),L302,0)</f>
        <v>0</v>
      </c>
      <c r="O302" s="10" t="n">
        <f aca="false">IF(C302&gt;СП_В1+СП_В2,L302,0)</f>
        <v>0</v>
      </c>
    </row>
    <row r="303" customFormat="false" ht="12.75" hidden="false" customHeight="false" outlineLevel="0" collapsed="false">
      <c r="A303" s="9" t="n">
        <v>300</v>
      </c>
      <c r="B303" s="1" t="n">
        <v>0.528143170196289</v>
      </c>
      <c r="C303" s="1" t="n">
        <v>0.105401497752984</v>
      </c>
      <c r="D303" s="10" t="n">
        <v>0.359436432058233</v>
      </c>
      <c r="E303" s="1" t="n">
        <f aca="false">I302+J302</f>
        <v>175.224407123382</v>
      </c>
      <c r="F303" s="1" t="n">
        <f aca="false">NORMINV(B303,ДП_сред,ДП_сигма)</f>
        <v>40.70603079296</v>
      </c>
      <c r="G303" s="1" t="n">
        <f aca="false">MIN(F303,E303)</f>
        <v>40.70603079296</v>
      </c>
      <c r="H303" s="1" t="n">
        <f aca="false">MAX(0,F303-G303)</f>
        <v>0</v>
      </c>
      <c r="I303" s="1" t="n">
        <f aca="false">E303-G303</f>
        <v>134.518376330422</v>
      </c>
      <c r="J303" s="10" t="n">
        <f aca="false">M298+N297+O296</f>
        <v>0</v>
      </c>
      <c r="K303" s="1" t="n">
        <f aca="false">IF(I303+L302+L301&lt;ТПЗ,1,0)</f>
        <v>0</v>
      </c>
      <c r="L303" s="1" t="n">
        <f aca="false">IF(K303=0,0,Объем*(ДГ_мин+(ДГ_макс-ДГ_мин)*D303))</f>
        <v>0</v>
      </c>
      <c r="M303" s="1" t="n">
        <f aca="false">IF(C303&lt;СП_В1,L303,0)</f>
        <v>0</v>
      </c>
      <c r="N303" s="1" t="n">
        <f aca="false">IF(AND(C303&gt;СП_В1,C303&lt;СП_В1+СП_В2),L303,0)</f>
        <v>0</v>
      </c>
      <c r="O303" s="10" t="n">
        <f aca="false">IF(C303&gt;СП_В1+СП_В2,L303,0)</f>
        <v>0</v>
      </c>
    </row>
    <row r="304" customFormat="false" ht="12.75" hidden="false" customHeight="false" outlineLevel="0" collapsed="false">
      <c r="A304" s="9" t="n">
        <v>301</v>
      </c>
      <c r="B304" s="1" t="n">
        <v>0.236526243902496</v>
      </c>
      <c r="C304" s="1" t="n">
        <v>0.135568366408773</v>
      </c>
      <c r="D304" s="10" t="n">
        <v>0.628253500564104</v>
      </c>
      <c r="E304" s="1" t="n">
        <f aca="false">I303+J303</f>
        <v>134.518376330422</v>
      </c>
      <c r="F304" s="1" t="n">
        <f aca="false">NORMINV(B304,ДП_сред,ДП_сигма)</f>
        <v>32.8247868271238</v>
      </c>
      <c r="G304" s="1" t="n">
        <f aca="false">MIN(F304,E304)</f>
        <v>32.8247868271238</v>
      </c>
      <c r="H304" s="1" t="n">
        <f aca="false">MAX(0,F304-G304)</f>
        <v>0</v>
      </c>
      <c r="I304" s="1" t="n">
        <f aca="false">E304-G304</f>
        <v>101.693589503298</v>
      </c>
      <c r="J304" s="10" t="n">
        <f aca="false">M299+N298+O297</f>
        <v>0</v>
      </c>
      <c r="K304" s="1" t="n">
        <f aca="false">IF(I304+L303+L302&lt;ТПЗ,1,0)</f>
        <v>0</v>
      </c>
      <c r="L304" s="1" t="n">
        <f aca="false">IF(K304=0,0,Объем*(ДГ_мин+(ДГ_макс-ДГ_мин)*D304))</f>
        <v>0</v>
      </c>
      <c r="M304" s="1" t="n">
        <f aca="false">IF(C304&lt;СП_В1,L304,0)</f>
        <v>0</v>
      </c>
      <c r="N304" s="1" t="n">
        <f aca="false">IF(AND(C304&gt;СП_В1,C304&lt;СП_В1+СП_В2),L304,0)</f>
        <v>0</v>
      </c>
      <c r="O304" s="10" t="n">
        <f aca="false">IF(C304&gt;СП_В1+СП_В2,L304,0)</f>
        <v>0</v>
      </c>
    </row>
    <row r="305" customFormat="false" ht="12.75" hidden="false" customHeight="false" outlineLevel="0" collapsed="false">
      <c r="A305" s="9" t="n">
        <v>302</v>
      </c>
      <c r="B305" s="1" t="n">
        <v>0.288956040064353</v>
      </c>
      <c r="C305" s="1" t="n">
        <v>0.0485964720058327</v>
      </c>
      <c r="D305" s="10" t="n">
        <v>0.477278569283191</v>
      </c>
      <c r="E305" s="1" t="n">
        <f aca="false">I304+J304</f>
        <v>101.693589503298</v>
      </c>
      <c r="F305" s="1" t="n">
        <f aca="false">NORMINV(B305,ДП_сред,ДП_сигма)</f>
        <v>34.4356289629151</v>
      </c>
      <c r="G305" s="1" t="n">
        <f aca="false">MIN(F305,E305)</f>
        <v>34.4356289629151</v>
      </c>
      <c r="H305" s="1" t="n">
        <f aca="false">MAX(0,F305-G305)</f>
        <v>0</v>
      </c>
      <c r="I305" s="1" t="n">
        <f aca="false">E305-G305</f>
        <v>67.2579605403832</v>
      </c>
      <c r="J305" s="10" t="n">
        <f aca="false">M300+N299+O298</f>
        <v>0</v>
      </c>
      <c r="K305" s="1" t="n">
        <f aca="false">IF(I305+L304+L303&lt;ТПЗ,1,0)</f>
        <v>0</v>
      </c>
      <c r="L305" s="1" t="n">
        <f aca="false">IF(K305=0,0,Объем*(ДГ_мин+(ДГ_макс-ДГ_мин)*D305))</f>
        <v>0</v>
      </c>
      <c r="M305" s="1" t="n">
        <f aca="false">IF(C305&lt;СП_В1,L305,0)</f>
        <v>0</v>
      </c>
      <c r="N305" s="1" t="n">
        <f aca="false">IF(AND(C305&gt;СП_В1,C305&lt;СП_В1+СП_В2),L305,0)</f>
        <v>0</v>
      </c>
      <c r="O305" s="10" t="n">
        <f aca="false">IF(C305&gt;СП_В1+СП_В2,L305,0)</f>
        <v>0</v>
      </c>
    </row>
    <row r="306" customFormat="false" ht="12.75" hidden="false" customHeight="false" outlineLevel="0" collapsed="false">
      <c r="A306" s="9" t="n">
        <v>303</v>
      </c>
      <c r="B306" s="1" t="n">
        <v>0.564155930217293</v>
      </c>
      <c r="C306" s="1" t="n">
        <v>0.786717664038262</v>
      </c>
      <c r="D306" s="10" t="n">
        <v>0.565505519767167</v>
      </c>
      <c r="E306" s="1" t="n">
        <f aca="false">I305+J305</f>
        <v>67.2579605403832</v>
      </c>
      <c r="F306" s="1" t="n">
        <f aca="false">NORMINV(B306,ДП_сред,ДП_сигма)</f>
        <v>41.6151456650545</v>
      </c>
      <c r="G306" s="1" t="n">
        <f aca="false">MIN(F306,E306)</f>
        <v>41.6151456650545</v>
      </c>
      <c r="H306" s="1" t="n">
        <f aca="false">MAX(0,F306-G306)</f>
        <v>0</v>
      </c>
      <c r="I306" s="1" t="n">
        <f aca="false">E306-G306</f>
        <v>25.6428148753287</v>
      </c>
      <c r="J306" s="10" t="n">
        <f aca="false">M301+N300+O299</f>
        <v>0</v>
      </c>
      <c r="K306" s="1" t="n">
        <f aca="false">IF(I306+L305+L304&lt;ТПЗ,1,0)</f>
        <v>1</v>
      </c>
      <c r="L306" s="1" t="n">
        <f aca="false">IF(K306=0,0,Объем*(ДГ_мин+(ДГ_макс-ДГ_мин)*D306))</f>
        <v>191.310110395343</v>
      </c>
      <c r="M306" s="1" t="n">
        <f aca="false">IF(C306&lt;СП_В1,L306,0)</f>
        <v>0</v>
      </c>
      <c r="N306" s="1" t="n">
        <f aca="false">IF(AND(C306&gt;СП_В1,C306&lt;СП_В1+СП_В2),L306,0)</f>
        <v>191.310110395343</v>
      </c>
      <c r="O306" s="10" t="n">
        <f aca="false">IF(C306&gt;СП_В1+СП_В2,L306,0)</f>
        <v>0</v>
      </c>
    </row>
    <row r="307" customFormat="false" ht="12.75" hidden="false" customHeight="false" outlineLevel="0" collapsed="false">
      <c r="A307" s="9" t="n">
        <v>304</v>
      </c>
      <c r="B307" s="1" t="n">
        <v>0.0410366333428303</v>
      </c>
      <c r="C307" s="1" t="n">
        <v>0.232103059935917</v>
      </c>
      <c r="D307" s="10" t="n">
        <v>0.695478630638785</v>
      </c>
      <c r="E307" s="1" t="n">
        <f aca="false">I306+J306</f>
        <v>25.6428148753287</v>
      </c>
      <c r="F307" s="1" t="n">
        <f aca="false">NORMINV(B307,ДП_сред,ДП_сигма)</f>
        <v>22.6121885677442</v>
      </c>
      <c r="G307" s="1" t="n">
        <f aca="false">MIN(F307,E307)</f>
        <v>22.6121885677442</v>
      </c>
      <c r="H307" s="1" t="n">
        <f aca="false">MAX(0,F307-G307)</f>
        <v>0</v>
      </c>
      <c r="I307" s="1" t="n">
        <f aca="false">E307-G307</f>
        <v>3.03062630758443</v>
      </c>
      <c r="J307" s="10" t="n">
        <f aca="false">M302+N301+O300</f>
        <v>0</v>
      </c>
      <c r="K307" s="1" t="n">
        <f aca="false">IF(I307+L306+L305&lt;ТПЗ,1,0)</f>
        <v>0</v>
      </c>
      <c r="L307" s="1" t="n">
        <f aca="false">IF(K307=0,0,Объем*(ДГ_мин+(ДГ_макс-ДГ_мин)*D307))</f>
        <v>0</v>
      </c>
      <c r="M307" s="1" t="n">
        <f aca="false">IF(C307&lt;СП_В1,L307,0)</f>
        <v>0</v>
      </c>
      <c r="N307" s="1" t="n">
        <f aca="false">IF(AND(C307&gt;СП_В1,C307&lt;СП_В1+СП_В2),L307,0)</f>
        <v>0</v>
      </c>
      <c r="O307" s="10" t="n">
        <f aca="false">IF(C307&gt;СП_В1+СП_В2,L307,0)</f>
        <v>0</v>
      </c>
    </row>
    <row r="308" customFormat="false" ht="12.75" hidden="false" customHeight="false" outlineLevel="0" collapsed="false">
      <c r="A308" s="9" t="n">
        <v>305</v>
      </c>
      <c r="B308" s="1" t="n">
        <v>0.506958503503236</v>
      </c>
      <c r="C308" s="1" t="n">
        <v>0.0507899052765239</v>
      </c>
      <c r="D308" s="10" t="n">
        <v>0.0189867207416043</v>
      </c>
      <c r="E308" s="1" t="n">
        <f aca="false">I307+J307</f>
        <v>3.03062630758443</v>
      </c>
      <c r="F308" s="1" t="n">
        <f aca="false">NORMINV(B308,ДП_сред,ДП_сигма)</f>
        <v>40.1744326615989</v>
      </c>
      <c r="G308" s="1" t="n">
        <f aca="false">MIN(F308,E308)</f>
        <v>3.03062630758443</v>
      </c>
      <c r="H308" s="1" t="n">
        <f aca="false">MAX(0,F308-G308)</f>
        <v>37.1438063540145</v>
      </c>
      <c r="I308" s="1" t="n">
        <f aca="false">E308-G308</f>
        <v>0</v>
      </c>
      <c r="J308" s="10" t="n">
        <f aca="false">M303+N302+O301</f>
        <v>0</v>
      </c>
      <c r="K308" s="1" t="n">
        <f aca="false">IF(I308+L307+L306&lt;ТПЗ,1,0)</f>
        <v>0</v>
      </c>
      <c r="L308" s="1" t="n">
        <f aca="false">IF(K308=0,0,Объем*(ДГ_мин+(ДГ_макс-ДГ_мин)*D308))</f>
        <v>0</v>
      </c>
      <c r="M308" s="1" t="n">
        <f aca="false">IF(C308&lt;СП_В1,L308,0)</f>
        <v>0</v>
      </c>
      <c r="N308" s="1" t="n">
        <f aca="false">IF(AND(C308&gt;СП_В1,C308&lt;СП_В1+СП_В2),L308,0)</f>
        <v>0</v>
      </c>
      <c r="O308" s="10" t="n">
        <f aca="false">IF(C308&gt;СП_В1+СП_В2,L308,0)</f>
        <v>0</v>
      </c>
    </row>
    <row r="309" customFormat="false" ht="12.75" hidden="false" customHeight="false" outlineLevel="0" collapsed="false">
      <c r="A309" s="9" t="n">
        <v>306</v>
      </c>
      <c r="B309" s="1" t="n">
        <v>0.679911403295737</v>
      </c>
      <c r="C309" s="1" t="n">
        <v>0.621218767429415</v>
      </c>
      <c r="D309" s="10" t="n">
        <v>0.200841924284254</v>
      </c>
      <c r="E309" s="1" t="n">
        <f aca="false">I308+J308</f>
        <v>0</v>
      </c>
      <c r="F309" s="1" t="n">
        <f aca="false">NORMINV(B309,ДП_сред,ДП_сигма)</f>
        <v>44.6745106740272</v>
      </c>
      <c r="G309" s="1" t="n">
        <f aca="false">MIN(F309,E309)</f>
        <v>0</v>
      </c>
      <c r="H309" s="1" t="n">
        <f aca="false">MAX(0,F309-G309)</f>
        <v>44.6745106740272</v>
      </c>
      <c r="I309" s="1" t="n">
        <f aca="false">E309-G309</f>
        <v>0</v>
      </c>
      <c r="J309" s="10" t="n">
        <f aca="false">M304+N303+O302</f>
        <v>0</v>
      </c>
      <c r="K309" s="1" t="n">
        <f aca="false">IF(I309+L308+L307&lt;ТПЗ,1,0)</f>
        <v>1</v>
      </c>
      <c r="L309" s="1" t="n">
        <f aca="false">IF(K309=0,0,Объем*(ДГ_мин+(ДГ_макс-ДГ_мин)*D309))</f>
        <v>184.016838485685</v>
      </c>
      <c r="M309" s="1" t="n">
        <f aca="false">IF(C309&lt;СП_В1,L309,0)</f>
        <v>0</v>
      </c>
      <c r="N309" s="1" t="n">
        <f aca="false">IF(AND(C309&gt;СП_В1,C309&lt;СП_В1+СП_В2),L309,0)</f>
        <v>184.016838485685</v>
      </c>
      <c r="O309" s="10" t="n">
        <f aca="false">IF(C309&gt;СП_В1+СП_В2,L309,0)</f>
        <v>0</v>
      </c>
    </row>
    <row r="310" customFormat="false" ht="12.75" hidden="false" customHeight="false" outlineLevel="0" collapsed="false">
      <c r="A310" s="9" t="n">
        <v>307</v>
      </c>
      <c r="B310" s="1" t="n">
        <v>0.679865395659219</v>
      </c>
      <c r="C310" s="1" t="n">
        <v>0.169377769188671</v>
      </c>
      <c r="D310" s="10" t="n">
        <v>0.670398201936595</v>
      </c>
      <c r="E310" s="1" t="n">
        <f aca="false">I309+J309</f>
        <v>0</v>
      </c>
      <c r="F310" s="1" t="n">
        <f aca="false">NORMINV(B310,ДП_сред,ДП_сигма)</f>
        <v>44.6732243340884</v>
      </c>
      <c r="G310" s="1" t="n">
        <f aca="false">MIN(F310,E310)</f>
        <v>0</v>
      </c>
      <c r="H310" s="1" t="n">
        <f aca="false">MAX(0,F310-G310)</f>
        <v>44.6732243340884</v>
      </c>
      <c r="I310" s="1" t="n">
        <f aca="false">E310-G310</f>
        <v>0</v>
      </c>
      <c r="J310" s="10" t="n">
        <f aca="false">M305+N304+O303</f>
        <v>0</v>
      </c>
      <c r="K310" s="1" t="n">
        <f aca="false">IF(I310+L309+L308&lt;ТПЗ,1,0)</f>
        <v>0</v>
      </c>
      <c r="L310" s="1" t="n">
        <f aca="false">IF(K310=0,0,Объем*(ДГ_мин+(ДГ_макс-ДГ_мин)*D310))</f>
        <v>0</v>
      </c>
      <c r="M310" s="1" t="n">
        <f aca="false">IF(C310&lt;СП_В1,L310,0)</f>
        <v>0</v>
      </c>
      <c r="N310" s="1" t="n">
        <f aca="false">IF(AND(C310&gt;СП_В1,C310&lt;СП_В1+СП_В2),L310,0)</f>
        <v>0</v>
      </c>
      <c r="O310" s="10" t="n">
        <f aca="false">IF(C310&gt;СП_В1+СП_В2,L310,0)</f>
        <v>0</v>
      </c>
    </row>
    <row r="311" customFormat="false" ht="12.75" hidden="false" customHeight="false" outlineLevel="0" collapsed="false">
      <c r="A311" s="9" t="n">
        <v>308</v>
      </c>
      <c r="B311" s="1" t="n">
        <v>0.192068219302173</v>
      </c>
      <c r="C311" s="1" t="n">
        <v>0.513308766638787</v>
      </c>
      <c r="D311" s="10" t="n">
        <v>0.416724159524899</v>
      </c>
      <c r="E311" s="1" t="n">
        <f aca="false">I310+J310</f>
        <v>0</v>
      </c>
      <c r="F311" s="1" t="n">
        <f aca="false">NORMINV(B311,ДП_сред,ДП_сигма)</f>
        <v>31.2969992616374</v>
      </c>
      <c r="G311" s="1" t="n">
        <f aca="false">MIN(F311,E311)</f>
        <v>0</v>
      </c>
      <c r="H311" s="1" t="n">
        <f aca="false">MAX(0,F311-G311)</f>
        <v>31.2969992616374</v>
      </c>
      <c r="I311" s="1" t="n">
        <f aca="false">E311-G311</f>
        <v>0</v>
      </c>
      <c r="J311" s="10" t="n">
        <f aca="false">M306+N305+O304</f>
        <v>0</v>
      </c>
      <c r="K311" s="1" t="n">
        <f aca="false">IF(I311+L310+L309&lt;ТПЗ,1,0)</f>
        <v>0</v>
      </c>
      <c r="L311" s="1" t="n">
        <f aca="false">IF(K311=0,0,Объем*(ДГ_мин+(ДГ_макс-ДГ_мин)*D311))</f>
        <v>0</v>
      </c>
      <c r="M311" s="1" t="n">
        <f aca="false">IF(C311&lt;СП_В1,L311,0)</f>
        <v>0</v>
      </c>
      <c r="N311" s="1" t="n">
        <f aca="false">IF(AND(C311&gt;СП_В1,C311&lt;СП_В1+СП_В2),L311,0)</f>
        <v>0</v>
      </c>
      <c r="O311" s="10" t="n">
        <f aca="false">IF(C311&gt;СП_В1+СП_В2,L311,0)</f>
        <v>0</v>
      </c>
    </row>
    <row r="312" customFormat="false" ht="12.75" hidden="false" customHeight="false" outlineLevel="0" collapsed="false">
      <c r="A312" s="9" t="n">
        <v>309</v>
      </c>
      <c r="B312" s="1" t="n">
        <v>0.859297694028134</v>
      </c>
      <c r="C312" s="1" t="n">
        <v>0.373980050300157</v>
      </c>
      <c r="D312" s="10" t="n">
        <v>0.0694009978453514</v>
      </c>
      <c r="E312" s="1" t="n">
        <f aca="false">I311+J311</f>
        <v>0</v>
      </c>
      <c r="F312" s="1" t="n">
        <f aca="false">NORMINV(B312,ДП_сред,ДП_сигма)</f>
        <v>50.7716935786978</v>
      </c>
      <c r="G312" s="1" t="n">
        <f aca="false">MIN(F312,E312)</f>
        <v>0</v>
      </c>
      <c r="H312" s="1" t="n">
        <f aca="false">MAX(0,F312-G312)</f>
        <v>50.7716935786978</v>
      </c>
      <c r="I312" s="1" t="n">
        <f aca="false">E312-G312</f>
        <v>0</v>
      </c>
      <c r="J312" s="10" t="n">
        <f aca="false">M307+N306+O305</f>
        <v>191.310110395343</v>
      </c>
      <c r="K312" s="1" t="n">
        <f aca="false">IF(I312+L311+L310&lt;ТПЗ,1,0)</f>
        <v>1</v>
      </c>
      <c r="L312" s="1" t="n">
        <f aca="false">IF(K312=0,0,Объем*(ДГ_мин+(ДГ_макс-ДГ_мин)*D312))</f>
        <v>181.388019956907</v>
      </c>
      <c r="M312" s="1" t="n">
        <f aca="false">IF(C312&lt;СП_В1,L312,0)</f>
        <v>0</v>
      </c>
      <c r="N312" s="1" t="n">
        <f aca="false">IF(AND(C312&gt;СП_В1,C312&lt;СП_В1+СП_В2),L312,0)</f>
        <v>181.388019956907</v>
      </c>
      <c r="O312" s="10" t="n">
        <f aca="false">IF(C312&gt;СП_В1+СП_В2,L312,0)</f>
        <v>0</v>
      </c>
    </row>
    <row r="313" customFormat="false" ht="12.75" hidden="false" customHeight="false" outlineLevel="0" collapsed="false">
      <c r="A313" s="9" t="n">
        <v>310</v>
      </c>
      <c r="B313" s="1" t="n">
        <v>0.798526839195749</v>
      </c>
      <c r="C313" s="1" t="n">
        <v>0.543414741448364</v>
      </c>
      <c r="D313" s="10" t="n">
        <v>0.0875027643816702</v>
      </c>
      <c r="E313" s="1" t="n">
        <f aca="false">I312+J312</f>
        <v>191.310110395343</v>
      </c>
      <c r="F313" s="1" t="n">
        <f aca="false">NORMINV(B313,ДП_сред,ДП_сигма)</f>
        <v>48.3637082267256</v>
      </c>
      <c r="G313" s="1" t="n">
        <f aca="false">MIN(F313,E313)</f>
        <v>48.3637082267256</v>
      </c>
      <c r="H313" s="1" t="n">
        <f aca="false">MAX(0,F313-G313)</f>
        <v>0</v>
      </c>
      <c r="I313" s="1" t="n">
        <f aca="false">E313-G313</f>
        <v>142.946402168618</v>
      </c>
      <c r="J313" s="10" t="n">
        <f aca="false">M308+N307+O306</f>
        <v>0</v>
      </c>
      <c r="K313" s="1" t="n">
        <f aca="false">IF(I313+L312+L311&lt;ТПЗ,1,0)</f>
        <v>0</v>
      </c>
      <c r="L313" s="1" t="n">
        <f aca="false">IF(K313=0,0,Объем*(ДГ_мин+(ДГ_макс-ДГ_мин)*D313))</f>
        <v>0</v>
      </c>
      <c r="M313" s="1" t="n">
        <f aca="false">IF(C313&lt;СП_В1,L313,0)</f>
        <v>0</v>
      </c>
      <c r="N313" s="1" t="n">
        <f aca="false">IF(AND(C313&gt;СП_В1,C313&lt;СП_В1+СП_В2),L313,0)</f>
        <v>0</v>
      </c>
      <c r="O313" s="10" t="n">
        <f aca="false">IF(C313&gt;СП_В1+СП_В2,L313,0)</f>
        <v>0</v>
      </c>
    </row>
    <row r="314" customFormat="false" ht="12.75" hidden="false" customHeight="false" outlineLevel="0" collapsed="false">
      <c r="A314" s="9" t="n">
        <v>311</v>
      </c>
      <c r="B314" s="1" t="n">
        <v>0.575975992382549</v>
      </c>
      <c r="C314" s="1" t="n">
        <v>0.871548189013033</v>
      </c>
      <c r="D314" s="10" t="n">
        <v>0.686091297001378</v>
      </c>
      <c r="E314" s="1" t="n">
        <f aca="false">I313+J313</f>
        <v>142.946402168618</v>
      </c>
      <c r="F314" s="1" t="n">
        <f aca="false">NORMINV(B314,ДП_сред,ДП_сигма)</f>
        <v>41.9160960881587</v>
      </c>
      <c r="G314" s="1" t="n">
        <f aca="false">MIN(F314,E314)</f>
        <v>41.9160960881587</v>
      </c>
      <c r="H314" s="1" t="n">
        <f aca="false">MAX(0,F314-G314)</f>
        <v>0</v>
      </c>
      <c r="I314" s="1" t="n">
        <f aca="false">E314-G314</f>
        <v>101.030306080459</v>
      </c>
      <c r="J314" s="10" t="n">
        <f aca="false">M309+N308+O307</f>
        <v>0</v>
      </c>
      <c r="K314" s="1" t="n">
        <f aca="false">IF(I314+L313+L312&lt;ТПЗ,1,0)</f>
        <v>0</v>
      </c>
      <c r="L314" s="1" t="n">
        <f aca="false">IF(K314=0,0,Объем*(ДГ_мин+(ДГ_макс-ДГ_мин)*D314))</f>
        <v>0</v>
      </c>
      <c r="M314" s="1" t="n">
        <f aca="false">IF(C314&lt;СП_В1,L314,0)</f>
        <v>0</v>
      </c>
      <c r="N314" s="1" t="n">
        <f aca="false">IF(AND(C314&gt;СП_В1,C314&lt;СП_В1+СП_В2),L314,0)</f>
        <v>0</v>
      </c>
      <c r="O314" s="10" t="n">
        <f aca="false">IF(C314&gt;СП_В1+СП_В2,L314,0)</f>
        <v>0</v>
      </c>
    </row>
    <row r="315" customFormat="false" ht="12.75" hidden="false" customHeight="false" outlineLevel="0" collapsed="false">
      <c r="A315" s="9" t="n">
        <v>312</v>
      </c>
      <c r="B315" s="1" t="n">
        <v>0.313954850537131</v>
      </c>
      <c r="C315" s="1" t="n">
        <v>0.561914125165868</v>
      </c>
      <c r="D315" s="10" t="n">
        <v>0.769950253988813</v>
      </c>
      <c r="E315" s="1" t="n">
        <f aca="false">I314+J314</f>
        <v>101.030306080459</v>
      </c>
      <c r="F315" s="1" t="n">
        <f aca="false">NORMINV(B315,ДП_сред,ДП_сигма)</f>
        <v>35.1532894395989</v>
      </c>
      <c r="G315" s="1" t="n">
        <f aca="false">MIN(F315,E315)</f>
        <v>35.1532894395989</v>
      </c>
      <c r="H315" s="1" t="n">
        <f aca="false">MAX(0,F315-G315)</f>
        <v>0</v>
      </c>
      <c r="I315" s="1" t="n">
        <f aca="false">E315-G315</f>
        <v>65.8770166408601</v>
      </c>
      <c r="J315" s="10" t="n">
        <f aca="false">M310+N309+O308</f>
        <v>184.016838485685</v>
      </c>
      <c r="K315" s="1" t="n">
        <f aca="false">IF(I315+L314+L313&lt;ТПЗ,1,0)</f>
        <v>0</v>
      </c>
      <c r="L315" s="1" t="n">
        <f aca="false">IF(K315=0,0,Объем*(ДГ_мин+(ДГ_макс-ДГ_мин)*D315))</f>
        <v>0</v>
      </c>
      <c r="M315" s="1" t="n">
        <f aca="false">IF(C315&lt;СП_В1,L315,0)</f>
        <v>0</v>
      </c>
      <c r="N315" s="1" t="n">
        <f aca="false">IF(AND(C315&gt;СП_В1,C315&lt;СП_В1+СП_В2),L315,0)</f>
        <v>0</v>
      </c>
      <c r="O315" s="10" t="n">
        <f aca="false">IF(C315&gt;СП_В1+СП_В2,L315,0)</f>
        <v>0</v>
      </c>
    </row>
    <row r="316" customFormat="false" ht="12.75" hidden="false" customHeight="false" outlineLevel="0" collapsed="false">
      <c r="A316" s="9" t="n">
        <v>313</v>
      </c>
      <c r="B316" s="1" t="n">
        <v>0.89277142413034</v>
      </c>
      <c r="C316" s="1" t="n">
        <v>0.119483384064201</v>
      </c>
      <c r="D316" s="10" t="n">
        <v>0.657641894514786</v>
      </c>
      <c r="E316" s="1" t="n">
        <f aca="false">I315+J315</f>
        <v>249.893855126545</v>
      </c>
      <c r="F316" s="1" t="n">
        <f aca="false">NORMINV(B316,ДП_сред,ДП_сигма)</f>
        <v>52.4140234920972</v>
      </c>
      <c r="G316" s="1" t="n">
        <f aca="false">MIN(F316,E316)</f>
        <v>52.4140234920972</v>
      </c>
      <c r="H316" s="1" t="n">
        <f aca="false">MAX(0,F316-G316)</f>
        <v>0</v>
      </c>
      <c r="I316" s="1" t="n">
        <f aca="false">E316-G316</f>
        <v>197.479831634448</v>
      </c>
      <c r="J316" s="10" t="n">
        <f aca="false">M311+N310+O309</f>
        <v>0</v>
      </c>
      <c r="K316" s="1" t="n">
        <f aca="false">IF(I316+L315+L314&lt;ТПЗ,1,0)</f>
        <v>0</v>
      </c>
      <c r="L316" s="1" t="n">
        <f aca="false">IF(K316=0,0,Объем*(ДГ_мин+(ДГ_макс-ДГ_мин)*D316))</f>
        <v>0</v>
      </c>
      <c r="M316" s="1" t="n">
        <f aca="false">IF(C316&lt;СП_В1,L316,0)</f>
        <v>0</v>
      </c>
      <c r="N316" s="1" t="n">
        <f aca="false">IF(AND(C316&gt;СП_В1,C316&lt;СП_В1+СП_В2),L316,0)</f>
        <v>0</v>
      </c>
      <c r="O316" s="10" t="n">
        <f aca="false">IF(C316&gt;СП_В1+СП_В2,L316,0)</f>
        <v>0</v>
      </c>
    </row>
    <row r="317" customFormat="false" ht="12.75" hidden="false" customHeight="false" outlineLevel="0" collapsed="false">
      <c r="A317" s="9" t="n">
        <v>314</v>
      </c>
      <c r="B317" s="1" t="n">
        <v>0.912373029712724</v>
      </c>
      <c r="C317" s="1" t="n">
        <v>0.626851808657428</v>
      </c>
      <c r="D317" s="10" t="n">
        <v>0.522939824604315</v>
      </c>
      <c r="E317" s="1" t="n">
        <f aca="false">I316+J316</f>
        <v>197.479831634448</v>
      </c>
      <c r="F317" s="1" t="n">
        <f aca="false">NORMINV(B317,ДП_сред,ДП_сигма)</f>
        <v>53.5551371925384</v>
      </c>
      <c r="G317" s="1" t="n">
        <f aca="false">MIN(F317,E317)</f>
        <v>53.5551371925384</v>
      </c>
      <c r="H317" s="1" t="n">
        <f aca="false">MAX(0,F317-G317)</f>
        <v>0</v>
      </c>
      <c r="I317" s="1" t="n">
        <f aca="false">E317-G317</f>
        <v>143.92469444191</v>
      </c>
      <c r="J317" s="10" t="n">
        <f aca="false">M312+N311+O310</f>
        <v>0</v>
      </c>
      <c r="K317" s="1" t="n">
        <f aca="false">IF(I317+L316+L315&lt;ТПЗ,1,0)</f>
        <v>0</v>
      </c>
      <c r="L317" s="1" t="n">
        <f aca="false">IF(K317=0,0,Объем*(ДГ_мин+(ДГ_макс-ДГ_мин)*D317))</f>
        <v>0</v>
      </c>
      <c r="M317" s="1" t="n">
        <f aca="false">IF(C317&lt;СП_В1,L317,0)</f>
        <v>0</v>
      </c>
      <c r="N317" s="1" t="n">
        <f aca="false">IF(AND(C317&gt;СП_В1,C317&lt;СП_В1+СП_В2),L317,0)</f>
        <v>0</v>
      </c>
      <c r="O317" s="10" t="n">
        <f aca="false">IF(C317&gt;СП_В1+СП_В2,L317,0)</f>
        <v>0</v>
      </c>
    </row>
    <row r="318" customFormat="false" ht="12.75" hidden="false" customHeight="false" outlineLevel="0" collapsed="false">
      <c r="A318" s="9" t="n">
        <v>315</v>
      </c>
      <c r="B318" s="1" t="n">
        <v>0.00334443897419146</v>
      </c>
      <c r="C318" s="1" t="n">
        <v>0.0570621655342782</v>
      </c>
      <c r="D318" s="10" t="n">
        <v>0.618854712145959</v>
      </c>
      <c r="E318" s="1" t="n">
        <f aca="false">I317+J317</f>
        <v>143.92469444191</v>
      </c>
      <c r="F318" s="1" t="n">
        <f aca="false">NORMINV(B318,ДП_сред,ДП_сигма)</f>
        <v>12.8805048562482</v>
      </c>
      <c r="G318" s="1" t="n">
        <f aca="false">MIN(F318,E318)</f>
        <v>12.8805048562482</v>
      </c>
      <c r="H318" s="1" t="n">
        <f aca="false">MAX(0,F318-G318)</f>
        <v>0</v>
      </c>
      <c r="I318" s="1" t="n">
        <f aca="false">E318-G318</f>
        <v>131.044189585661</v>
      </c>
      <c r="J318" s="10" t="n">
        <f aca="false">M313+N312+O311</f>
        <v>181.388019956907</v>
      </c>
      <c r="K318" s="1" t="n">
        <f aca="false">IF(I318+L317+L316&lt;ТПЗ,1,0)</f>
        <v>0</v>
      </c>
      <c r="L318" s="1" t="n">
        <f aca="false">IF(K318=0,0,Объем*(ДГ_мин+(ДГ_макс-ДГ_мин)*D318))</f>
        <v>0</v>
      </c>
      <c r="M318" s="1" t="n">
        <f aca="false">IF(C318&lt;СП_В1,L318,0)</f>
        <v>0</v>
      </c>
      <c r="N318" s="1" t="n">
        <f aca="false">IF(AND(C318&gt;СП_В1,C318&lt;СП_В1+СП_В2),L318,0)</f>
        <v>0</v>
      </c>
      <c r="O318" s="10" t="n">
        <f aca="false">IF(C318&gt;СП_В1+СП_В2,L318,0)</f>
        <v>0</v>
      </c>
    </row>
    <row r="319" customFormat="false" ht="12.75" hidden="false" customHeight="false" outlineLevel="0" collapsed="false">
      <c r="A319" s="9" t="n">
        <v>316</v>
      </c>
      <c r="B319" s="1" t="n">
        <v>0.983454985467662</v>
      </c>
      <c r="C319" s="1" t="n">
        <v>0.722739277910373</v>
      </c>
      <c r="D319" s="10" t="n">
        <v>0.23377535777063</v>
      </c>
      <c r="E319" s="1" t="n">
        <f aca="false">I318+J318</f>
        <v>312.432209542568</v>
      </c>
      <c r="F319" s="1" t="n">
        <f aca="false">NORMINV(B319,ДП_сред,ДП_сигма)</f>
        <v>61.3098923482309</v>
      </c>
      <c r="G319" s="1" t="n">
        <f aca="false">MIN(F319,E319)</f>
        <v>61.3098923482309</v>
      </c>
      <c r="H319" s="1" t="n">
        <f aca="false">MAX(0,F319-G319)</f>
        <v>0</v>
      </c>
      <c r="I319" s="1" t="n">
        <f aca="false">E319-G319</f>
        <v>251.122317194338</v>
      </c>
      <c r="J319" s="10" t="n">
        <f aca="false">M314+N313+O312</f>
        <v>0</v>
      </c>
      <c r="K319" s="1" t="n">
        <f aca="false">IF(I319+L318+L317&lt;ТПЗ,1,0)</f>
        <v>0</v>
      </c>
      <c r="L319" s="1" t="n">
        <f aca="false">IF(K319=0,0,Объем*(ДГ_мин+(ДГ_макс-ДГ_мин)*D319))</f>
        <v>0</v>
      </c>
      <c r="M319" s="1" t="n">
        <f aca="false">IF(C319&lt;СП_В1,L319,0)</f>
        <v>0</v>
      </c>
      <c r="N319" s="1" t="n">
        <f aca="false">IF(AND(C319&gt;СП_В1,C319&lt;СП_В1+СП_В2),L319,0)</f>
        <v>0</v>
      </c>
      <c r="O319" s="10" t="n">
        <f aca="false">IF(C319&gt;СП_В1+СП_В2,L319,0)</f>
        <v>0</v>
      </c>
    </row>
    <row r="320" customFormat="false" ht="12.75" hidden="false" customHeight="false" outlineLevel="0" collapsed="false">
      <c r="A320" s="9" t="n">
        <v>317</v>
      </c>
      <c r="B320" s="1" t="n">
        <v>0.119115665353622</v>
      </c>
      <c r="C320" s="1" t="n">
        <v>0.0462764379222294</v>
      </c>
      <c r="D320" s="10" t="n">
        <v>0.692223834214466</v>
      </c>
      <c r="E320" s="1" t="n">
        <f aca="false">I319+J319</f>
        <v>251.122317194338</v>
      </c>
      <c r="F320" s="1" t="n">
        <f aca="false">NORMINV(B320,ДП_сред,ДП_сигма)</f>
        <v>28.2058089355616</v>
      </c>
      <c r="G320" s="1" t="n">
        <f aca="false">MIN(F320,E320)</f>
        <v>28.2058089355616</v>
      </c>
      <c r="H320" s="1" t="n">
        <f aca="false">MAX(0,F320-G320)</f>
        <v>0</v>
      </c>
      <c r="I320" s="1" t="n">
        <f aca="false">E320-G320</f>
        <v>222.916508258776</v>
      </c>
      <c r="J320" s="10" t="n">
        <f aca="false">M315+N314+O313</f>
        <v>0</v>
      </c>
      <c r="K320" s="1" t="n">
        <f aca="false">IF(I320+L319+L318&lt;ТПЗ,1,0)</f>
        <v>0</v>
      </c>
      <c r="L320" s="1" t="n">
        <f aca="false">IF(K320=0,0,Объем*(ДГ_мин+(ДГ_макс-ДГ_мин)*D320))</f>
        <v>0</v>
      </c>
      <c r="M320" s="1" t="n">
        <f aca="false">IF(C320&lt;СП_В1,L320,0)</f>
        <v>0</v>
      </c>
      <c r="N320" s="1" t="n">
        <f aca="false">IF(AND(C320&gt;СП_В1,C320&lt;СП_В1+СП_В2),L320,0)</f>
        <v>0</v>
      </c>
      <c r="O320" s="10" t="n">
        <f aca="false">IF(C320&gt;СП_В1+СП_В2,L320,0)</f>
        <v>0</v>
      </c>
    </row>
    <row r="321" customFormat="false" ht="12.75" hidden="false" customHeight="false" outlineLevel="0" collapsed="false">
      <c r="A321" s="9" t="n">
        <v>318</v>
      </c>
      <c r="B321" s="1" t="n">
        <v>0.541602820274779</v>
      </c>
      <c r="C321" s="1" t="n">
        <v>0.292624918603642</v>
      </c>
      <c r="D321" s="10" t="n">
        <v>0.0806526063684443</v>
      </c>
      <c r="E321" s="1" t="n">
        <f aca="false">I320+J320</f>
        <v>222.916508258776</v>
      </c>
      <c r="F321" s="1" t="n">
        <f aca="false">NORMINV(B321,ДП_сред,ДП_сигма)</f>
        <v>41.044725393275</v>
      </c>
      <c r="G321" s="1" t="n">
        <f aca="false">MIN(F321,E321)</f>
        <v>41.044725393275</v>
      </c>
      <c r="H321" s="1" t="n">
        <f aca="false">MAX(0,F321-G321)</f>
        <v>0</v>
      </c>
      <c r="I321" s="1" t="n">
        <f aca="false">E321-G321</f>
        <v>181.871782865501</v>
      </c>
      <c r="J321" s="10" t="n">
        <f aca="false">M316+N315+O314</f>
        <v>0</v>
      </c>
      <c r="K321" s="1" t="n">
        <f aca="false">IF(I321+L320+L319&lt;ТПЗ,1,0)</f>
        <v>0</v>
      </c>
      <c r="L321" s="1" t="n">
        <f aca="false">IF(K321=0,0,Объем*(ДГ_мин+(ДГ_макс-ДГ_мин)*D321))</f>
        <v>0</v>
      </c>
      <c r="M321" s="1" t="n">
        <f aca="false">IF(C321&lt;СП_В1,L321,0)</f>
        <v>0</v>
      </c>
      <c r="N321" s="1" t="n">
        <f aca="false">IF(AND(C321&gt;СП_В1,C321&lt;СП_В1+СП_В2),L321,0)</f>
        <v>0</v>
      </c>
      <c r="O321" s="10" t="n">
        <f aca="false">IF(C321&gt;СП_В1+СП_В2,L321,0)</f>
        <v>0</v>
      </c>
    </row>
    <row r="322" customFormat="false" ht="12.75" hidden="false" customHeight="false" outlineLevel="0" collapsed="false">
      <c r="A322" s="9" t="n">
        <v>319</v>
      </c>
      <c r="B322" s="1" t="n">
        <v>0.300574144491379</v>
      </c>
      <c r="C322" s="1" t="n">
        <v>0.150000049828062</v>
      </c>
      <c r="D322" s="10" t="n">
        <v>0.361816361397217</v>
      </c>
      <c r="E322" s="1" t="n">
        <f aca="false">I321+J321</f>
        <v>181.871782865501</v>
      </c>
      <c r="F322" s="1" t="n">
        <f aca="false">NORMINV(B322,ДП_сред,ДП_сигма)</f>
        <v>34.7725007256168</v>
      </c>
      <c r="G322" s="1" t="n">
        <f aca="false">MIN(F322,E322)</f>
        <v>34.7725007256168</v>
      </c>
      <c r="H322" s="1" t="n">
        <f aca="false">MAX(0,F322-G322)</f>
        <v>0</v>
      </c>
      <c r="I322" s="1" t="n">
        <f aca="false">E322-G322</f>
        <v>147.099282139884</v>
      </c>
      <c r="J322" s="10" t="n">
        <f aca="false">M317+N316+O315</f>
        <v>0</v>
      </c>
      <c r="K322" s="1" t="n">
        <f aca="false">IF(I322+L321+L320&lt;ТПЗ,1,0)</f>
        <v>0</v>
      </c>
      <c r="L322" s="1" t="n">
        <f aca="false">IF(K322=0,0,Объем*(ДГ_мин+(ДГ_макс-ДГ_мин)*D322))</f>
        <v>0</v>
      </c>
      <c r="M322" s="1" t="n">
        <f aca="false">IF(C322&lt;СП_В1,L322,0)</f>
        <v>0</v>
      </c>
      <c r="N322" s="1" t="n">
        <f aca="false">IF(AND(C322&gt;СП_В1,C322&lt;СП_В1+СП_В2),L322,0)</f>
        <v>0</v>
      </c>
      <c r="O322" s="10" t="n">
        <f aca="false">IF(C322&gt;СП_В1+СП_В2,L322,0)</f>
        <v>0</v>
      </c>
    </row>
    <row r="323" customFormat="false" ht="12.75" hidden="false" customHeight="false" outlineLevel="0" collapsed="false">
      <c r="A323" s="9" t="n">
        <v>320</v>
      </c>
      <c r="B323" s="1" t="n">
        <v>0.609812282063371</v>
      </c>
      <c r="C323" s="1" t="n">
        <v>0.177749144367818</v>
      </c>
      <c r="D323" s="10" t="n">
        <v>0.885673836341357</v>
      </c>
      <c r="E323" s="1" t="n">
        <f aca="false">I322+J322</f>
        <v>147.099282139884</v>
      </c>
      <c r="F323" s="1" t="n">
        <f aca="false">NORMINV(B323,ДП_сред,ДП_сигма)</f>
        <v>42.7882981052286</v>
      </c>
      <c r="G323" s="1" t="n">
        <f aca="false">MIN(F323,E323)</f>
        <v>42.7882981052286</v>
      </c>
      <c r="H323" s="1" t="n">
        <f aca="false">MAX(0,F323-G323)</f>
        <v>0</v>
      </c>
      <c r="I323" s="1" t="n">
        <f aca="false">E323-G323</f>
        <v>104.310984034656</v>
      </c>
      <c r="J323" s="10" t="n">
        <f aca="false">M318+N317+O316</f>
        <v>0</v>
      </c>
      <c r="K323" s="1" t="n">
        <f aca="false">IF(I323+L322+L321&lt;ТПЗ,1,0)</f>
        <v>0</v>
      </c>
      <c r="L323" s="1" t="n">
        <f aca="false">IF(K323=0,0,Объем*(ДГ_мин+(ДГ_макс-ДГ_мин)*D323))</f>
        <v>0</v>
      </c>
      <c r="M323" s="1" t="n">
        <f aca="false">IF(C323&lt;СП_В1,L323,0)</f>
        <v>0</v>
      </c>
      <c r="N323" s="1" t="n">
        <f aca="false">IF(AND(C323&gt;СП_В1,C323&lt;СП_В1+СП_В2),L323,0)</f>
        <v>0</v>
      </c>
      <c r="O323" s="10" t="n">
        <f aca="false">IF(C323&gt;СП_В1+СП_В2,L323,0)</f>
        <v>0</v>
      </c>
    </row>
    <row r="324" customFormat="false" ht="12.75" hidden="false" customHeight="false" outlineLevel="0" collapsed="false">
      <c r="A324" s="9" t="n">
        <v>321</v>
      </c>
      <c r="B324" s="1" t="n">
        <v>0.414073708471364</v>
      </c>
      <c r="C324" s="1" t="n">
        <v>0.829217897260821</v>
      </c>
      <c r="D324" s="10" t="n">
        <v>0.960295998525894</v>
      </c>
      <c r="E324" s="1" t="n">
        <f aca="false">I323+J323</f>
        <v>104.310984034656</v>
      </c>
      <c r="F324" s="1" t="n">
        <f aca="false">NORMINV(B324,ДП_сред,ДП_сигма)</f>
        <v>37.8292181818159</v>
      </c>
      <c r="G324" s="1" t="n">
        <f aca="false">MIN(F324,E324)</f>
        <v>37.8292181818159</v>
      </c>
      <c r="H324" s="1" t="n">
        <f aca="false">MAX(0,F324-G324)</f>
        <v>0</v>
      </c>
      <c r="I324" s="1" t="n">
        <f aca="false">E324-G324</f>
        <v>66.4817658528396</v>
      </c>
      <c r="J324" s="10" t="n">
        <f aca="false">M319+N318+O317</f>
        <v>0</v>
      </c>
      <c r="K324" s="1" t="n">
        <f aca="false">IF(I324+L323+L322&lt;ТПЗ,1,0)</f>
        <v>0</v>
      </c>
      <c r="L324" s="1" t="n">
        <f aca="false">IF(K324=0,0,Объем*(ДГ_мин+(ДГ_макс-ДГ_мин)*D324))</f>
        <v>0</v>
      </c>
      <c r="M324" s="1" t="n">
        <f aca="false">IF(C324&lt;СП_В1,L324,0)</f>
        <v>0</v>
      </c>
      <c r="N324" s="1" t="n">
        <f aca="false">IF(AND(C324&gt;СП_В1,C324&lt;СП_В1+СП_В2),L324,0)</f>
        <v>0</v>
      </c>
      <c r="O324" s="10" t="n">
        <f aca="false">IF(C324&gt;СП_В1+СП_В2,L324,0)</f>
        <v>0</v>
      </c>
    </row>
    <row r="325" customFormat="false" ht="12.75" hidden="false" customHeight="false" outlineLevel="0" collapsed="false">
      <c r="A325" s="9" t="n">
        <v>322</v>
      </c>
      <c r="B325" s="1" t="n">
        <v>0.278328522808039</v>
      </c>
      <c r="C325" s="1" t="n">
        <v>0.675749497748757</v>
      </c>
      <c r="D325" s="10" t="n">
        <v>0.747144390540641</v>
      </c>
      <c r="E325" s="1" t="n">
        <f aca="false">I324+J324</f>
        <v>66.4817658528396</v>
      </c>
      <c r="F325" s="1" t="n">
        <f aca="false">NORMINV(B325,ДП_сред,ДП_сигма)</f>
        <v>34.1218585054493</v>
      </c>
      <c r="G325" s="1" t="n">
        <f aca="false">MIN(F325,E325)</f>
        <v>34.1218585054493</v>
      </c>
      <c r="H325" s="1" t="n">
        <f aca="false">MAX(0,F325-G325)</f>
        <v>0</v>
      </c>
      <c r="I325" s="1" t="n">
        <f aca="false">E325-G325</f>
        <v>32.3599073473903</v>
      </c>
      <c r="J325" s="10" t="n">
        <f aca="false">M320+N319+O318</f>
        <v>0</v>
      </c>
      <c r="K325" s="1" t="n">
        <f aca="false">IF(I325+L324+L323&lt;ТПЗ,1,0)</f>
        <v>1</v>
      </c>
      <c r="L325" s="1" t="n">
        <f aca="false">IF(K325=0,0,Объем*(ДГ_мин+(ДГ_макс-ДГ_мин)*D325))</f>
        <v>194.942887810813</v>
      </c>
      <c r="M325" s="1" t="n">
        <f aca="false">IF(C325&lt;СП_В1,L325,0)</f>
        <v>0</v>
      </c>
      <c r="N325" s="1" t="n">
        <f aca="false">IF(AND(C325&gt;СП_В1,C325&lt;СП_В1+СП_В2),L325,0)</f>
        <v>194.942887810813</v>
      </c>
      <c r="O325" s="10" t="n">
        <f aca="false">IF(C325&gt;СП_В1+СП_В2,L325,0)</f>
        <v>0</v>
      </c>
    </row>
    <row r="326" customFormat="false" ht="12.75" hidden="false" customHeight="false" outlineLevel="0" collapsed="false">
      <c r="A326" s="9" t="n">
        <v>323</v>
      </c>
      <c r="B326" s="1" t="n">
        <v>0.916386499637127</v>
      </c>
      <c r="C326" s="1" t="n">
        <v>0.0431399362279192</v>
      </c>
      <c r="D326" s="10" t="n">
        <v>0.888640694394747</v>
      </c>
      <c r="E326" s="1" t="n">
        <f aca="false">I325+J325</f>
        <v>32.3599073473903</v>
      </c>
      <c r="F326" s="1" t="n">
        <f aca="false">NORMINV(B326,ДП_сред,ДП_сигма)</f>
        <v>53.8116901060402</v>
      </c>
      <c r="G326" s="1" t="n">
        <f aca="false">MIN(F326,E326)</f>
        <v>32.3599073473903</v>
      </c>
      <c r="H326" s="1" t="n">
        <f aca="false">MAX(0,F326-G326)</f>
        <v>21.4517827586499</v>
      </c>
      <c r="I326" s="1" t="n">
        <f aca="false">E326-G326</f>
        <v>0</v>
      </c>
      <c r="J326" s="10" t="n">
        <f aca="false">M321+N320+O319</f>
        <v>0</v>
      </c>
      <c r="K326" s="1" t="n">
        <f aca="false">IF(I326+L325+L324&lt;ТПЗ,1,0)</f>
        <v>0</v>
      </c>
      <c r="L326" s="1" t="n">
        <f aca="false">IF(K326=0,0,Объем*(ДГ_мин+(ДГ_макс-ДГ_мин)*D326))</f>
        <v>0</v>
      </c>
      <c r="M326" s="1" t="n">
        <f aca="false">IF(C326&lt;СП_В1,L326,0)</f>
        <v>0</v>
      </c>
      <c r="N326" s="1" t="n">
        <f aca="false">IF(AND(C326&gt;СП_В1,C326&lt;СП_В1+СП_В2),L326,0)</f>
        <v>0</v>
      </c>
      <c r="O326" s="10" t="n">
        <f aca="false">IF(C326&gt;СП_В1+СП_В2,L326,0)</f>
        <v>0</v>
      </c>
    </row>
    <row r="327" customFormat="false" ht="12.75" hidden="false" customHeight="false" outlineLevel="0" collapsed="false">
      <c r="A327" s="9" t="n">
        <v>324</v>
      </c>
      <c r="B327" s="1" t="n">
        <v>0.551586650809409</v>
      </c>
      <c r="C327" s="1" t="n">
        <v>0.343824599200842</v>
      </c>
      <c r="D327" s="10" t="n">
        <v>0.912715751473277</v>
      </c>
      <c r="E327" s="1" t="n">
        <f aca="false">I326+J326</f>
        <v>0</v>
      </c>
      <c r="F327" s="1" t="n">
        <f aca="false">NORMINV(B327,ДП_сред,ДП_сигма)</f>
        <v>41.2967103675206</v>
      </c>
      <c r="G327" s="1" t="n">
        <f aca="false">MIN(F327,E327)</f>
        <v>0</v>
      </c>
      <c r="H327" s="1" t="n">
        <f aca="false">MAX(0,F327-G327)</f>
        <v>41.2967103675206</v>
      </c>
      <c r="I327" s="1" t="n">
        <f aca="false">E327-G327</f>
        <v>0</v>
      </c>
      <c r="J327" s="10" t="n">
        <f aca="false">M322+N321+O320</f>
        <v>0</v>
      </c>
      <c r="K327" s="1" t="n">
        <f aca="false">IF(I327+L326+L325&lt;ТПЗ,1,0)</f>
        <v>0</v>
      </c>
      <c r="L327" s="1" t="n">
        <f aca="false">IF(K327=0,0,Объем*(ДГ_мин+(ДГ_макс-ДГ_мин)*D327))</f>
        <v>0</v>
      </c>
      <c r="M327" s="1" t="n">
        <f aca="false">IF(C327&lt;СП_В1,L327,0)</f>
        <v>0</v>
      </c>
      <c r="N327" s="1" t="n">
        <f aca="false">IF(AND(C327&gt;СП_В1,C327&lt;СП_В1+СП_В2),L327,0)</f>
        <v>0</v>
      </c>
      <c r="O327" s="10" t="n">
        <f aca="false">IF(C327&gt;СП_В1+СП_В2,L327,0)</f>
        <v>0</v>
      </c>
    </row>
    <row r="328" customFormat="false" ht="12.75" hidden="false" customHeight="false" outlineLevel="0" collapsed="false">
      <c r="A328" s="9" t="n">
        <v>325</v>
      </c>
      <c r="B328" s="1" t="n">
        <v>0.992722219054436</v>
      </c>
      <c r="C328" s="1" t="n">
        <v>0.73624033361187</v>
      </c>
      <c r="D328" s="10" t="n">
        <v>0.827643402176593</v>
      </c>
      <c r="E328" s="1" t="n">
        <f aca="false">I327+J327</f>
        <v>0</v>
      </c>
      <c r="F328" s="1" t="n">
        <f aca="false">NORMINV(B328,ДП_сред,ДП_сигма)</f>
        <v>64.4325219333954</v>
      </c>
      <c r="G328" s="1" t="n">
        <f aca="false">MIN(F328,E328)</f>
        <v>0</v>
      </c>
      <c r="H328" s="1" t="n">
        <f aca="false">MAX(0,F328-G328)</f>
        <v>64.4325219333954</v>
      </c>
      <c r="I328" s="1" t="n">
        <f aca="false">E328-G328</f>
        <v>0</v>
      </c>
      <c r="J328" s="10" t="n">
        <f aca="false">M323+N322+O321</f>
        <v>0</v>
      </c>
      <c r="K328" s="1" t="n">
        <f aca="false">IF(I328+L327+L326&lt;ТПЗ,1,0)</f>
        <v>1</v>
      </c>
      <c r="L328" s="1" t="n">
        <f aca="false">IF(K328=0,0,Объем*(ДГ_мин+(ДГ_макс-ДГ_мин)*D328))</f>
        <v>196.552868043532</v>
      </c>
      <c r="M328" s="1" t="n">
        <f aca="false">IF(C328&lt;СП_В1,L328,0)</f>
        <v>0</v>
      </c>
      <c r="N328" s="1" t="n">
        <f aca="false">IF(AND(C328&gt;СП_В1,C328&lt;СП_В1+СП_В2),L328,0)</f>
        <v>196.552868043532</v>
      </c>
      <c r="O328" s="10" t="n">
        <f aca="false">IF(C328&gt;СП_В1+СП_В2,L328,0)</f>
        <v>0</v>
      </c>
    </row>
    <row r="329" customFormat="false" ht="12.75" hidden="false" customHeight="false" outlineLevel="0" collapsed="false">
      <c r="A329" s="9" t="n">
        <v>326</v>
      </c>
      <c r="B329" s="1" t="n">
        <v>0.497179776315943</v>
      </c>
      <c r="C329" s="1" t="n">
        <v>0.013910198877408</v>
      </c>
      <c r="D329" s="10" t="n">
        <v>0.823390175023618</v>
      </c>
      <c r="E329" s="1" t="n">
        <f aca="false">I328+J328</f>
        <v>0</v>
      </c>
      <c r="F329" s="1" t="n">
        <f aca="false">NORMINV(B329,ДП_сред,ДП_сигма)</f>
        <v>39.9293068869154</v>
      </c>
      <c r="G329" s="1" t="n">
        <f aca="false">MIN(F329,E329)</f>
        <v>0</v>
      </c>
      <c r="H329" s="1" t="n">
        <f aca="false">MAX(0,F329-G329)</f>
        <v>39.9293068869154</v>
      </c>
      <c r="I329" s="1" t="n">
        <f aca="false">E329-G329</f>
        <v>0</v>
      </c>
      <c r="J329" s="10" t="n">
        <f aca="false">M324+N323+O322</f>
        <v>0</v>
      </c>
      <c r="K329" s="1" t="n">
        <f aca="false">IF(I329+L328+L327&lt;ТПЗ,1,0)</f>
        <v>0</v>
      </c>
      <c r="L329" s="1" t="n">
        <f aca="false">IF(K329=0,0,Объем*(ДГ_мин+(ДГ_макс-ДГ_мин)*D329))</f>
        <v>0</v>
      </c>
      <c r="M329" s="1" t="n">
        <f aca="false">IF(C329&lt;СП_В1,L329,0)</f>
        <v>0</v>
      </c>
      <c r="N329" s="1" t="n">
        <f aca="false">IF(AND(C329&gt;СП_В1,C329&lt;СП_В1+СП_В2),L329,0)</f>
        <v>0</v>
      </c>
      <c r="O329" s="10" t="n">
        <f aca="false">IF(C329&gt;СП_В1+СП_В2,L329,0)</f>
        <v>0</v>
      </c>
    </row>
    <row r="330" customFormat="false" ht="12.75" hidden="false" customHeight="false" outlineLevel="0" collapsed="false">
      <c r="A330" s="9" t="n">
        <v>327</v>
      </c>
      <c r="B330" s="1" t="n">
        <v>0.726235906951271</v>
      </c>
      <c r="C330" s="1" t="n">
        <v>0.574169168436239</v>
      </c>
      <c r="D330" s="10" t="n">
        <v>0.126730212299917</v>
      </c>
      <c r="E330" s="1" t="n">
        <f aca="false">I329+J329</f>
        <v>0</v>
      </c>
      <c r="F330" s="1" t="n">
        <f aca="false">NORMINV(B330,ДП_сред,ДП_сигма)</f>
        <v>46.0146819982753</v>
      </c>
      <c r="G330" s="1" t="n">
        <f aca="false">MIN(F330,E330)</f>
        <v>0</v>
      </c>
      <c r="H330" s="1" t="n">
        <f aca="false">MAX(0,F330-G330)</f>
        <v>46.0146819982753</v>
      </c>
      <c r="I330" s="1" t="n">
        <f aca="false">E330-G330</f>
        <v>0</v>
      </c>
      <c r="J330" s="10" t="n">
        <f aca="false">M325+N324+O323</f>
        <v>0</v>
      </c>
      <c r="K330" s="1" t="n">
        <f aca="false">IF(I330+L329+L328&lt;ТПЗ,1,0)</f>
        <v>0</v>
      </c>
      <c r="L330" s="1" t="n">
        <f aca="false">IF(K330=0,0,Объем*(ДГ_мин+(ДГ_макс-ДГ_мин)*D330))</f>
        <v>0</v>
      </c>
      <c r="M330" s="1" t="n">
        <f aca="false">IF(C330&lt;СП_В1,L330,0)</f>
        <v>0</v>
      </c>
      <c r="N330" s="1" t="n">
        <f aca="false">IF(AND(C330&gt;СП_В1,C330&lt;СП_В1+СП_В2),L330,0)</f>
        <v>0</v>
      </c>
      <c r="O330" s="10" t="n">
        <f aca="false">IF(C330&gt;СП_В1+СП_В2,L330,0)</f>
        <v>0</v>
      </c>
    </row>
    <row r="331" customFormat="false" ht="12.75" hidden="false" customHeight="false" outlineLevel="0" collapsed="false">
      <c r="A331" s="9" t="n">
        <v>328</v>
      </c>
      <c r="B331" s="1" t="n">
        <v>0.828741997489109</v>
      </c>
      <c r="C331" s="1" t="n">
        <v>0.286484340542053</v>
      </c>
      <c r="D331" s="10" t="n">
        <v>0.774035463502141</v>
      </c>
      <c r="E331" s="1" t="n">
        <f aca="false">I330+J330</f>
        <v>0</v>
      </c>
      <c r="F331" s="1" t="n">
        <f aca="false">NORMINV(B331,ДП_сред,ДП_сигма)</f>
        <v>49.4920569622954</v>
      </c>
      <c r="G331" s="1" t="n">
        <f aca="false">MIN(F331,E331)</f>
        <v>0</v>
      </c>
      <c r="H331" s="1" t="n">
        <f aca="false">MAX(0,F331-G331)</f>
        <v>49.4920569622954</v>
      </c>
      <c r="I331" s="1" t="n">
        <f aca="false">E331-G331</f>
        <v>0</v>
      </c>
      <c r="J331" s="10" t="n">
        <f aca="false">M326+N325+O324</f>
        <v>194.942887810813</v>
      </c>
      <c r="K331" s="1" t="n">
        <f aca="false">IF(I331+L330+L329&lt;ТПЗ,1,0)</f>
        <v>1</v>
      </c>
      <c r="L331" s="1" t="n">
        <f aca="false">IF(K331=0,0,Объем*(ДГ_мин+(ДГ_макс-ДГ_мин)*D331))</f>
        <v>195.480709270043</v>
      </c>
      <c r="M331" s="1" t="n">
        <f aca="false">IF(C331&lt;СП_В1,L331,0)</f>
        <v>195.480709270043</v>
      </c>
      <c r="N331" s="1" t="n">
        <f aca="false">IF(AND(C331&gt;СП_В1,C331&lt;СП_В1+СП_В2),L331,0)</f>
        <v>0</v>
      </c>
      <c r="O331" s="10" t="n">
        <f aca="false">IF(C331&gt;СП_В1+СП_В2,L331,0)</f>
        <v>0</v>
      </c>
    </row>
    <row r="332" customFormat="false" ht="12.75" hidden="false" customHeight="false" outlineLevel="0" collapsed="false">
      <c r="A332" s="9" t="n">
        <v>329</v>
      </c>
      <c r="B332" s="1" t="n">
        <v>0.0136140545216046</v>
      </c>
      <c r="C332" s="1" t="n">
        <v>0.914956456678574</v>
      </c>
      <c r="D332" s="10" t="n">
        <v>0.998688040279108</v>
      </c>
      <c r="E332" s="1" t="n">
        <f aca="false">I331+J331</f>
        <v>194.942887810813</v>
      </c>
      <c r="F332" s="1" t="n">
        <f aca="false">NORMINV(B332,ДП_сред,ДП_сигма)</f>
        <v>17.9176806121799</v>
      </c>
      <c r="G332" s="1" t="n">
        <f aca="false">MIN(F332,E332)</f>
        <v>17.9176806121799</v>
      </c>
      <c r="H332" s="1" t="n">
        <f aca="false">MAX(0,F332-G332)</f>
        <v>0</v>
      </c>
      <c r="I332" s="1" t="n">
        <f aca="false">E332-G332</f>
        <v>177.025207198633</v>
      </c>
      <c r="J332" s="10" t="n">
        <f aca="false">M327+N326+O325</f>
        <v>0</v>
      </c>
      <c r="K332" s="1" t="n">
        <f aca="false">IF(I332+L331+L330&lt;ТПЗ,1,0)</f>
        <v>0</v>
      </c>
      <c r="L332" s="1" t="n">
        <f aca="false">IF(K332=0,0,Объем*(ДГ_мин+(ДГ_макс-ДГ_мин)*D332))</f>
        <v>0</v>
      </c>
      <c r="M332" s="1" t="n">
        <f aca="false">IF(C332&lt;СП_В1,L332,0)</f>
        <v>0</v>
      </c>
      <c r="N332" s="1" t="n">
        <f aca="false">IF(AND(C332&gt;СП_В1,C332&lt;СП_В1+СП_В2),L332,0)</f>
        <v>0</v>
      </c>
      <c r="O332" s="10" t="n">
        <f aca="false">IF(C332&gt;СП_В1+СП_В2,L332,0)</f>
        <v>0</v>
      </c>
    </row>
    <row r="333" customFormat="false" ht="12.75" hidden="false" customHeight="false" outlineLevel="0" collapsed="false">
      <c r="A333" s="9" t="n">
        <v>330</v>
      </c>
      <c r="B333" s="1" t="n">
        <v>0.326570581115985</v>
      </c>
      <c r="C333" s="1" t="n">
        <v>0.461004140087848</v>
      </c>
      <c r="D333" s="10" t="n">
        <v>0.732986802756974</v>
      </c>
      <c r="E333" s="1" t="n">
        <f aca="false">I332+J332</f>
        <v>177.025207198633</v>
      </c>
      <c r="F333" s="1" t="n">
        <f aca="false">NORMINV(B333,ДП_сред,ДП_сигма)</f>
        <v>35.5059726989425</v>
      </c>
      <c r="G333" s="1" t="n">
        <f aca="false">MIN(F333,E333)</f>
        <v>35.5059726989425</v>
      </c>
      <c r="H333" s="1" t="n">
        <f aca="false">MAX(0,F333-G333)</f>
        <v>0</v>
      </c>
      <c r="I333" s="1" t="n">
        <f aca="false">E333-G333</f>
        <v>141.51923449969</v>
      </c>
      <c r="J333" s="10" t="n">
        <f aca="false">M328+N327+O326</f>
        <v>0</v>
      </c>
      <c r="K333" s="1" t="n">
        <f aca="false">IF(I333+L332+L331&lt;ТПЗ,1,0)</f>
        <v>0</v>
      </c>
      <c r="L333" s="1" t="n">
        <f aca="false">IF(K333=0,0,Объем*(ДГ_мин+(ДГ_макс-ДГ_мин)*D333))</f>
        <v>0</v>
      </c>
      <c r="M333" s="1" t="n">
        <f aca="false">IF(C333&lt;СП_В1,L333,0)</f>
        <v>0</v>
      </c>
      <c r="N333" s="1" t="n">
        <f aca="false">IF(AND(C333&gt;СП_В1,C333&lt;СП_В1+СП_В2),L333,0)</f>
        <v>0</v>
      </c>
      <c r="O333" s="10" t="n">
        <f aca="false">IF(C333&gt;СП_В1+СП_В2,L333,0)</f>
        <v>0</v>
      </c>
    </row>
    <row r="334" customFormat="false" ht="12.75" hidden="false" customHeight="false" outlineLevel="0" collapsed="false">
      <c r="A334" s="9" t="n">
        <v>331</v>
      </c>
      <c r="B334" s="1" t="n">
        <v>0.874716876243057</v>
      </c>
      <c r="C334" s="1" t="n">
        <v>0.805768583063298</v>
      </c>
      <c r="D334" s="10" t="n">
        <v>0.664581264646546</v>
      </c>
      <c r="E334" s="1" t="n">
        <f aca="false">I333+J333</f>
        <v>141.51923449969</v>
      </c>
      <c r="F334" s="1" t="n">
        <f aca="false">NORMINV(B334,ДП_сред,ДП_сигма)</f>
        <v>51.4897510173477</v>
      </c>
      <c r="G334" s="1" t="n">
        <f aca="false">MIN(F334,E334)</f>
        <v>51.4897510173477</v>
      </c>
      <c r="H334" s="1" t="n">
        <f aca="false">MAX(0,F334-G334)</f>
        <v>0</v>
      </c>
      <c r="I334" s="1" t="n">
        <f aca="false">E334-G334</f>
        <v>90.0294834823427</v>
      </c>
      <c r="J334" s="10" t="n">
        <f aca="false">M329+N328+O327</f>
        <v>196.552868043532</v>
      </c>
      <c r="K334" s="1" t="n">
        <f aca="false">IF(I334+L333+L332&lt;ТПЗ,1,0)</f>
        <v>0</v>
      </c>
      <c r="L334" s="1" t="n">
        <f aca="false">IF(K334=0,0,Объем*(ДГ_мин+(ДГ_макс-ДГ_мин)*D334))</f>
        <v>0</v>
      </c>
      <c r="M334" s="1" t="n">
        <f aca="false">IF(C334&lt;СП_В1,L334,0)</f>
        <v>0</v>
      </c>
      <c r="N334" s="1" t="n">
        <f aca="false">IF(AND(C334&gt;СП_В1,C334&lt;СП_В1+СП_В2),L334,0)</f>
        <v>0</v>
      </c>
      <c r="O334" s="10" t="n">
        <f aca="false">IF(C334&gt;СП_В1+СП_В2,L334,0)</f>
        <v>0</v>
      </c>
    </row>
    <row r="335" customFormat="false" ht="12.75" hidden="false" customHeight="false" outlineLevel="0" collapsed="false">
      <c r="A335" s="9" t="n">
        <v>332</v>
      </c>
      <c r="B335" s="1" t="n">
        <v>0.0639270937248799</v>
      </c>
      <c r="C335" s="1" t="n">
        <v>0.0393144720457361</v>
      </c>
      <c r="D335" s="10" t="n">
        <v>0.318756961173951</v>
      </c>
      <c r="E335" s="1" t="n">
        <f aca="false">I334+J334</f>
        <v>286.582351525875</v>
      </c>
      <c r="F335" s="1" t="n">
        <f aca="false">NORMINV(B335,ДП_сред,ДП_сигма)</f>
        <v>24.7738153527712</v>
      </c>
      <c r="G335" s="1" t="n">
        <f aca="false">MIN(F335,E335)</f>
        <v>24.7738153527712</v>
      </c>
      <c r="H335" s="1" t="n">
        <f aca="false">MAX(0,F335-G335)</f>
        <v>0</v>
      </c>
      <c r="I335" s="1" t="n">
        <f aca="false">E335-G335</f>
        <v>261.808536173103</v>
      </c>
      <c r="J335" s="10" t="n">
        <f aca="false">M330+N329+O328</f>
        <v>0</v>
      </c>
      <c r="K335" s="1" t="n">
        <f aca="false">IF(I335+L334+L333&lt;ТПЗ,1,0)</f>
        <v>0</v>
      </c>
      <c r="L335" s="1" t="n">
        <f aca="false">IF(K335=0,0,Объем*(ДГ_мин+(ДГ_макс-ДГ_мин)*D335))</f>
        <v>0</v>
      </c>
      <c r="M335" s="1" t="n">
        <f aca="false">IF(C335&lt;СП_В1,L335,0)</f>
        <v>0</v>
      </c>
      <c r="N335" s="1" t="n">
        <f aca="false">IF(AND(C335&gt;СП_В1,C335&lt;СП_В1+СП_В2),L335,0)</f>
        <v>0</v>
      </c>
      <c r="O335" s="10" t="n">
        <f aca="false">IF(C335&gt;СП_В1+СП_В2,L335,0)</f>
        <v>0</v>
      </c>
    </row>
    <row r="336" customFormat="false" ht="12.75" hidden="false" customHeight="false" outlineLevel="0" collapsed="false">
      <c r="A336" s="9" t="n">
        <v>333</v>
      </c>
      <c r="B336" s="1" t="n">
        <v>0.723442689375203</v>
      </c>
      <c r="C336" s="1" t="n">
        <v>0.1419793538671</v>
      </c>
      <c r="D336" s="10" t="n">
        <v>0.590561328790517</v>
      </c>
      <c r="E336" s="1" t="n">
        <f aca="false">I335+J335</f>
        <v>261.808536173103</v>
      </c>
      <c r="F336" s="1" t="n">
        <f aca="false">NORMINV(B336,ДП_сред,ДП_сигма)</f>
        <v>45.9309941603524</v>
      </c>
      <c r="G336" s="1" t="n">
        <f aca="false">MIN(F336,E336)</f>
        <v>45.9309941603524</v>
      </c>
      <c r="H336" s="1" t="n">
        <f aca="false">MAX(0,F336-G336)</f>
        <v>0</v>
      </c>
      <c r="I336" s="1" t="n">
        <f aca="false">E336-G336</f>
        <v>215.877542012751</v>
      </c>
      <c r="J336" s="10" t="n">
        <f aca="false">M331+N330+O329</f>
        <v>195.480709270043</v>
      </c>
      <c r="K336" s="1" t="n">
        <f aca="false">IF(I336+L335+L334&lt;ТПЗ,1,0)</f>
        <v>0</v>
      </c>
      <c r="L336" s="1" t="n">
        <f aca="false">IF(K336=0,0,Объем*(ДГ_мин+(ДГ_макс-ДГ_мин)*D336))</f>
        <v>0</v>
      </c>
      <c r="M336" s="1" t="n">
        <f aca="false">IF(C336&lt;СП_В1,L336,0)</f>
        <v>0</v>
      </c>
      <c r="N336" s="1" t="n">
        <f aca="false">IF(AND(C336&gt;СП_В1,C336&lt;СП_В1+СП_В2),L336,0)</f>
        <v>0</v>
      </c>
      <c r="O336" s="10" t="n">
        <f aca="false">IF(C336&gt;СП_В1+СП_В2,L336,0)</f>
        <v>0</v>
      </c>
    </row>
    <row r="337" customFormat="false" ht="12.75" hidden="false" customHeight="false" outlineLevel="0" collapsed="false">
      <c r="A337" s="9" t="n">
        <v>334</v>
      </c>
      <c r="B337" s="1" t="n">
        <v>0.114137051666732</v>
      </c>
      <c r="C337" s="1" t="n">
        <v>0.151311418972171</v>
      </c>
      <c r="D337" s="10" t="n">
        <v>0.240772725688525</v>
      </c>
      <c r="E337" s="1" t="n">
        <f aca="false">I336+J336</f>
        <v>411.358251282794</v>
      </c>
      <c r="F337" s="1" t="n">
        <f aca="false">NORMINV(B337,ДП_сред,ДП_сигма)</f>
        <v>27.9518338223098</v>
      </c>
      <c r="G337" s="1" t="n">
        <f aca="false">MIN(F337,E337)</f>
        <v>27.9518338223098</v>
      </c>
      <c r="H337" s="1" t="n">
        <f aca="false">MAX(0,F337-G337)</f>
        <v>0</v>
      </c>
      <c r="I337" s="1" t="n">
        <f aca="false">E337-G337</f>
        <v>383.406417460484</v>
      </c>
      <c r="J337" s="10" t="n">
        <f aca="false">M332+N331+O330</f>
        <v>0</v>
      </c>
      <c r="K337" s="1" t="n">
        <f aca="false">IF(I337+L336+L335&lt;ТПЗ,1,0)</f>
        <v>0</v>
      </c>
      <c r="L337" s="1" t="n">
        <f aca="false">IF(K337=0,0,Объем*(ДГ_мин+(ДГ_макс-ДГ_мин)*D337))</f>
        <v>0</v>
      </c>
      <c r="M337" s="1" t="n">
        <f aca="false">IF(C337&lt;СП_В1,L337,0)</f>
        <v>0</v>
      </c>
      <c r="N337" s="1" t="n">
        <f aca="false">IF(AND(C337&gt;СП_В1,C337&lt;СП_В1+СП_В2),L337,0)</f>
        <v>0</v>
      </c>
      <c r="O337" s="10" t="n">
        <f aca="false">IF(C337&gt;СП_В1+СП_В2,L337,0)</f>
        <v>0</v>
      </c>
    </row>
    <row r="338" customFormat="false" ht="12.75" hidden="false" customHeight="false" outlineLevel="0" collapsed="false">
      <c r="A338" s="9" t="n">
        <v>335</v>
      </c>
      <c r="B338" s="1" t="n">
        <v>0.840265987000013</v>
      </c>
      <c r="C338" s="1" t="n">
        <v>0.463585327124221</v>
      </c>
      <c r="D338" s="10" t="n">
        <v>0.0828246869762124</v>
      </c>
      <c r="E338" s="1" t="n">
        <f aca="false">I337+J337</f>
        <v>383.406417460484</v>
      </c>
      <c r="F338" s="1" t="n">
        <f aca="false">NORMINV(B338,ДП_сред,ДП_сигма)</f>
        <v>49.9555167235072</v>
      </c>
      <c r="G338" s="1" t="n">
        <f aca="false">MIN(F338,E338)</f>
        <v>49.9555167235072</v>
      </c>
      <c r="H338" s="1" t="n">
        <f aca="false">MAX(0,F338-G338)</f>
        <v>0</v>
      </c>
      <c r="I338" s="1" t="n">
        <f aca="false">E338-G338</f>
        <v>333.450900736977</v>
      </c>
      <c r="J338" s="10" t="n">
        <f aca="false">M333+N332+O331</f>
        <v>0</v>
      </c>
      <c r="K338" s="1" t="n">
        <f aca="false">IF(I338+L337+L336&lt;ТПЗ,1,0)</f>
        <v>0</v>
      </c>
      <c r="L338" s="1" t="n">
        <f aca="false">IF(K338=0,0,Объем*(ДГ_мин+(ДГ_макс-ДГ_мин)*D338))</f>
        <v>0</v>
      </c>
      <c r="M338" s="1" t="n">
        <f aca="false">IF(C338&lt;СП_В1,L338,0)</f>
        <v>0</v>
      </c>
      <c r="N338" s="1" t="n">
        <f aca="false">IF(AND(C338&gt;СП_В1,C338&lt;СП_В1+СП_В2),L338,0)</f>
        <v>0</v>
      </c>
      <c r="O338" s="10" t="n">
        <f aca="false">IF(C338&gt;СП_В1+СП_В2,L338,0)</f>
        <v>0</v>
      </c>
    </row>
    <row r="339" customFormat="false" ht="12.75" hidden="false" customHeight="false" outlineLevel="0" collapsed="false">
      <c r="A339" s="9" t="n">
        <v>336</v>
      </c>
      <c r="B339" s="1" t="n">
        <v>0.63257779338168</v>
      </c>
      <c r="C339" s="1" t="n">
        <v>0.757835801480024</v>
      </c>
      <c r="D339" s="10" t="n">
        <v>0.91673333531294</v>
      </c>
      <c r="E339" s="1" t="n">
        <f aca="false">I338+J338</f>
        <v>333.450900736977</v>
      </c>
      <c r="F339" s="1" t="n">
        <f aca="false">NORMINV(B339,ДП_сред,ДП_сигма)</f>
        <v>43.3868848887638</v>
      </c>
      <c r="G339" s="1" t="n">
        <f aca="false">MIN(F339,E339)</f>
        <v>43.3868848887638</v>
      </c>
      <c r="H339" s="1" t="n">
        <f aca="false">MAX(0,F339-G339)</f>
        <v>0</v>
      </c>
      <c r="I339" s="1" t="n">
        <f aca="false">E339-G339</f>
        <v>290.064015848213</v>
      </c>
      <c r="J339" s="10" t="n">
        <f aca="false">M334+N333+O332</f>
        <v>0</v>
      </c>
      <c r="K339" s="1" t="n">
        <f aca="false">IF(I339+L338+L337&lt;ТПЗ,1,0)</f>
        <v>0</v>
      </c>
      <c r="L339" s="1" t="n">
        <f aca="false">IF(K339=0,0,Объем*(ДГ_мин+(ДГ_макс-ДГ_мин)*D339))</f>
        <v>0</v>
      </c>
      <c r="M339" s="1" t="n">
        <f aca="false">IF(C339&lt;СП_В1,L339,0)</f>
        <v>0</v>
      </c>
      <c r="N339" s="1" t="n">
        <f aca="false">IF(AND(C339&gt;СП_В1,C339&lt;СП_В1+СП_В2),L339,0)</f>
        <v>0</v>
      </c>
      <c r="O339" s="10" t="n">
        <f aca="false">IF(C339&gt;СП_В1+СП_В2,L339,0)</f>
        <v>0</v>
      </c>
    </row>
    <row r="340" customFormat="false" ht="12.75" hidden="false" customHeight="false" outlineLevel="0" collapsed="false">
      <c r="A340" s="9" t="n">
        <v>337</v>
      </c>
      <c r="B340" s="1" t="n">
        <v>0.449413108382549</v>
      </c>
      <c r="C340" s="1" t="n">
        <v>0.89746442501371</v>
      </c>
      <c r="D340" s="10" t="n">
        <v>0.209445059644153</v>
      </c>
      <c r="E340" s="1" t="n">
        <f aca="false">I339+J339</f>
        <v>290.064015848213</v>
      </c>
      <c r="F340" s="1" t="n">
        <f aca="false">NORMINV(B340,ДП_сред,ДП_сигма)</f>
        <v>38.728557342915</v>
      </c>
      <c r="G340" s="1" t="n">
        <f aca="false">MIN(F340,E340)</f>
        <v>38.728557342915</v>
      </c>
      <c r="H340" s="1" t="n">
        <f aca="false">MAX(0,F340-G340)</f>
        <v>0</v>
      </c>
      <c r="I340" s="1" t="n">
        <f aca="false">E340-G340</f>
        <v>251.335458505298</v>
      </c>
      <c r="J340" s="10" t="n">
        <f aca="false">M335+N334+O333</f>
        <v>0</v>
      </c>
      <c r="K340" s="1" t="n">
        <f aca="false">IF(I340+L339+L338&lt;ТПЗ,1,0)</f>
        <v>0</v>
      </c>
      <c r="L340" s="1" t="n">
        <f aca="false">IF(K340=0,0,Объем*(ДГ_мин+(ДГ_макс-ДГ_мин)*D340))</f>
        <v>0</v>
      </c>
      <c r="M340" s="1" t="n">
        <f aca="false">IF(C340&lt;СП_В1,L340,0)</f>
        <v>0</v>
      </c>
      <c r="N340" s="1" t="n">
        <f aca="false">IF(AND(C340&gt;СП_В1,C340&lt;СП_В1+СП_В2),L340,0)</f>
        <v>0</v>
      </c>
      <c r="O340" s="10" t="n">
        <f aca="false">IF(C340&gt;СП_В1+СП_В2,L340,0)</f>
        <v>0</v>
      </c>
    </row>
    <row r="341" customFormat="false" ht="12.75" hidden="false" customHeight="false" outlineLevel="0" collapsed="false">
      <c r="A341" s="9" t="n">
        <v>338</v>
      </c>
      <c r="B341" s="1" t="n">
        <v>0.171257765229316</v>
      </c>
      <c r="C341" s="1" t="n">
        <v>0.133839317115873</v>
      </c>
      <c r="D341" s="10" t="n">
        <v>0.64726039498592</v>
      </c>
      <c r="E341" s="1" t="n">
        <f aca="false">I340+J340</f>
        <v>251.335458505298</v>
      </c>
      <c r="F341" s="1" t="n">
        <f aca="false">NORMINV(B341,ДП_сред,ДП_сигма)</f>
        <v>30.5079337051197</v>
      </c>
      <c r="G341" s="1" t="n">
        <f aca="false">MIN(F341,E341)</f>
        <v>30.5079337051197</v>
      </c>
      <c r="H341" s="1" t="n">
        <f aca="false">MAX(0,F341-G341)</f>
        <v>0</v>
      </c>
      <c r="I341" s="1" t="n">
        <f aca="false">E341-G341</f>
        <v>220.827524800178</v>
      </c>
      <c r="J341" s="10" t="n">
        <f aca="false">M336+N335+O334</f>
        <v>0</v>
      </c>
      <c r="K341" s="1" t="n">
        <f aca="false">IF(I341+L340+L339&lt;ТПЗ,1,0)</f>
        <v>0</v>
      </c>
      <c r="L341" s="1" t="n">
        <f aca="false">IF(K341=0,0,Объем*(ДГ_мин+(ДГ_макс-ДГ_мин)*D341))</f>
        <v>0</v>
      </c>
      <c r="M341" s="1" t="n">
        <f aca="false">IF(C341&lt;СП_В1,L341,0)</f>
        <v>0</v>
      </c>
      <c r="N341" s="1" t="n">
        <f aca="false">IF(AND(C341&gt;СП_В1,C341&lt;СП_В1+СП_В2),L341,0)</f>
        <v>0</v>
      </c>
      <c r="O341" s="10" t="n">
        <f aca="false">IF(C341&gt;СП_В1+СП_В2,L341,0)</f>
        <v>0</v>
      </c>
    </row>
    <row r="342" customFormat="false" ht="12.75" hidden="false" customHeight="false" outlineLevel="0" collapsed="false">
      <c r="A342" s="9" t="n">
        <v>339</v>
      </c>
      <c r="B342" s="1" t="n">
        <v>0.955666156715153</v>
      </c>
      <c r="C342" s="1" t="n">
        <v>0.808652099515248</v>
      </c>
      <c r="D342" s="10" t="n">
        <v>0.983596339250298</v>
      </c>
      <c r="E342" s="1" t="n">
        <f aca="false">I341+J341</f>
        <v>220.827524800178</v>
      </c>
      <c r="F342" s="1" t="n">
        <f aca="false">NORMINV(B342,ДП_сред,ДП_сигма)</f>
        <v>57.0246792346661</v>
      </c>
      <c r="G342" s="1" t="n">
        <f aca="false">MIN(F342,E342)</f>
        <v>57.0246792346661</v>
      </c>
      <c r="H342" s="1" t="n">
        <f aca="false">MAX(0,F342-G342)</f>
        <v>0</v>
      </c>
      <c r="I342" s="1" t="n">
        <f aca="false">E342-G342</f>
        <v>163.802845565512</v>
      </c>
      <c r="J342" s="10" t="n">
        <f aca="false">M337+N336+O335</f>
        <v>0</v>
      </c>
      <c r="K342" s="1" t="n">
        <f aca="false">IF(I342+L341+L340&lt;ТПЗ,1,0)</f>
        <v>0</v>
      </c>
      <c r="L342" s="1" t="n">
        <f aca="false">IF(K342=0,0,Объем*(ДГ_мин+(ДГ_макс-ДГ_мин)*D342))</f>
        <v>0</v>
      </c>
      <c r="M342" s="1" t="n">
        <f aca="false">IF(C342&lt;СП_В1,L342,0)</f>
        <v>0</v>
      </c>
      <c r="N342" s="1" t="n">
        <f aca="false">IF(AND(C342&gt;СП_В1,C342&lt;СП_В1+СП_В2),L342,0)</f>
        <v>0</v>
      </c>
      <c r="O342" s="10" t="n">
        <f aca="false">IF(C342&gt;СП_В1+СП_В2,L342,0)</f>
        <v>0</v>
      </c>
    </row>
    <row r="343" customFormat="false" ht="12.75" hidden="false" customHeight="false" outlineLevel="0" collapsed="false">
      <c r="A343" s="9" t="n">
        <v>340</v>
      </c>
      <c r="B343" s="1" t="n">
        <v>0.110974777180928</v>
      </c>
      <c r="C343" s="1" t="n">
        <v>0.0946136938957125</v>
      </c>
      <c r="D343" s="10" t="n">
        <v>0.412414749792491</v>
      </c>
      <c r="E343" s="1" t="n">
        <f aca="false">I342+J342</f>
        <v>163.802845565512</v>
      </c>
      <c r="F343" s="1" t="n">
        <f aca="false">NORMINV(B343,ДП_сред,ДП_сигма)</f>
        <v>27.7863949592081</v>
      </c>
      <c r="G343" s="1" t="n">
        <f aca="false">MIN(F343,E343)</f>
        <v>27.7863949592081</v>
      </c>
      <c r="H343" s="1" t="n">
        <f aca="false">MAX(0,F343-G343)</f>
        <v>0</v>
      </c>
      <c r="I343" s="1" t="n">
        <f aca="false">E343-G343</f>
        <v>136.016450606304</v>
      </c>
      <c r="J343" s="10" t="n">
        <f aca="false">M338+N337+O336</f>
        <v>0</v>
      </c>
      <c r="K343" s="1" t="n">
        <f aca="false">IF(I343+L342+L341&lt;ТПЗ,1,0)</f>
        <v>0</v>
      </c>
      <c r="L343" s="1" t="n">
        <f aca="false">IF(K343=0,0,Объем*(ДГ_мин+(ДГ_макс-ДГ_мин)*D343))</f>
        <v>0</v>
      </c>
      <c r="M343" s="1" t="n">
        <f aca="false">IF(C343&lt;СП_В1,L343,0)</f>
        <v>0</v>
      </c>
      <c r="N343" s="1" t="n">
        <f aca="false">IF(AND(C343&gt;СП_В1,C343&lt;СП_В1+СП_В2),L343,0)</f>
        <v>0</v>
      </c>
      <c r="O343" s="10" t="n">
        <f aca="false">IF(C343&gt;СП_В1+СП_В2,L343,0)</f>
        <v>0</v>
      </c>
    </row>
    <row r="344" customFormat="false" ht="12.75" hidden="false" customHeight="false" outlineLevel="0" collapsed="false">
      <c r="A344" s="9" t="n">
        <v>341</v>
      </c>
      <c r="B344" s="1" t="n">
        <v>0.536584712051799</v>
      </c>
      <c r="C344" s="1" t="n">
        <v>0.0097840607204418</v>
      </c>
      <c r="D344" s="10" t="n">
        <v>0.300587335458924</v>
      </c>
      <c r="E344" s="1" t="n">
        <f aca="false">I343+J343</f>
        <v>136.016450606304</v>
      </c>
      <c r="F344" s="1" t="n">
        <f aca="false">NORMINV(B344,ДП_сред,ДП_сигма)</f>
        <v>40.9183318719085</v>
      </c>
      <c r="G344" s="1" t="n">
        <f aca="false">MIN(F344,E344)</f>
        <v>40.9183318719085</v>
      </c>
      <c r="H344" s="1" t="n">
        <f aca="false">MAX(0,F344-G344)</f>
        <v>0</v>
      </c>
      <c r="I344" s="1" t="n">
        <f aca="false">E344-G344</f>
        <v>95.0981187343955</v>
      </c>
      <c r="J344" s="10" t="n">
        <f aca="false">M339+N338+O337</f>
        <v>0</v>
      </c>
      <c r="K344" s="1" t="n">
        <f aca="false">IF(I344+L343+L342&lt;ТПЗ,1,0)</f>
        <v>0</v>
      </c>
      <c r="L344" s="1" t="n">
        <f aca="false">IF(K344=0,0,Объем*(ДГ_мин+(ДГ_макс-ДГ_мин)*D344))</f>
        <v>0</v>
      </c>
      <c r="M344" s="1" t="n">
        <f aca="false">IF(C344&lt;СП_В1,L344,0)</f>
        <v>0</v>
      </c>
      <c r="N344" s="1" t="n">
        <f aca="false">IF(AND(C344&gt;СП_В1,C344&lt;СП_В1+СП_В2),L344,0)</f>
        <v>0</v>
      </c>
      <c r="O344" s="10" t="n">
        <f aca="false">IF(C344&gt;СП_В1+СП_В2,L344,0)</f>
        <v>0</v>
      </c>
    </row>
    <row r="345" customFormat="false" ht="12.75" hidden="false" customHeight="false" outlineLevel="0" collapsed="false">
      <c r="A345" s="9" t="n">
        <v>342</v>
      </c>
      <c r="B345" s="1" t="n">
        <v>0.279548542093355</v>
      </c>
      <c r="C345" s="1" t="n">
        <v>0.657558898839469</v>
      </c>
      <c r="D345" s="10" t="n">
        <v>0.0972725024201138</v>
      </c>
      <c r="E345" s="1" t="n">
        <f aca="false">I344+J344</f>
        <v>95.0981187343955</v>
      </c>
      <c r="F345" s="1" t="n">
        <f aca="false">NORMINV(B345,ДП_сред,ДП_сигма)</f>
        <v>34.1581683123519</v>
      </c>
      <c r="G345" s="1" t="n">
        <f aca="false">MIN(F345,E345)</f>
        <v>34.1581683123519</v>
      </c>
      <c r="H345" s="1" t="n">
        <f aca="false">MAX(0,F345-G345)</f>
        <v>0</v>
      </c>
      <c r="I345" s="1" t="n">
        <f aca="false">E345-G345</f>
        <v>60.9399504220436</v>
      </c>
      <c r="J345" s="10" t="n">
        <f aca="false">M340+N339+O338</f>
        <v>0</v>
      </c>
      <c r="K345" s="1" t="n">
        <f aca="false">IF(I345+L344+L343&lt;ТПЗ,1,0)</f>
        <v>0</v>
      </c>
      <c r="L345" s="1" t="n">
        <f aca="false">IF(K345=0,0,Объем*(ДГ_мин+(ДГ_макс-ДГ_мин)*D345))</f>
        <v>0</v>
      </c>
      <c r="M345" s="1" t="n">
        <f aca="false">IF(C345&lt;СП_В1,L345,0)</f>
        <v>0</v>
      </c>
      <c r="N345" s="1" t="n">
        <f aca="false">IF(AND(C345&gt;СП_В1,C345&lt;СП_В1+СП_В2),L345,0)</f>
        <v>0</v>
      </c>
      <c r="O345" s="10" t="n">
        <f aca="false">IF(C345&gt;СП_В1+СП_В2,L345,0)</f>
        <v>0</v>
      </c>
    </row>
    <row r="346" customFormat="false" ht="12.75" hidden="false" customHeight="false" outlineLevel="0" collapsed="false">
      <c r="A346" s="9" t="n">
        <v>343</v>
      </c>
      <c r="B346" s="1" t="n">
        <v>0.524573267937237</v>
      </c>
      <c r="C346" s="1" t="n">
        <v>0.0453914116069534</v>
      </c>
      <c r="D346" s="10" t="n">
        <v>0.000380391889037657</v>
      </c>
      <c r="E346" s="1" t="n">
        <f aca="false">I345+J345</f>
        <v>60.9399504220436</v>
      </c>
      <c r="F346" s="1" t="n">
        <f aca="false">NORMINV(B346,ДП_сред,ДП_сигма)</f>
        <v>40.6163505000467</v>
      </c>
      <c r="G346" s="1" t="n">
        <f aca="false">MIN(F346,E346)</f>
        <v>40.6163505000467</v>
      </c>
      <c r="H346" s="1" t="n">
        <f aca="false">MAX(0,F346-G346)</f>
        <v>0</v>
      </c>
      <c r="I346" s="1" t="n">
        <f aca="false">E346-G346</f>
        <v>20.3235999219969</v>
      </c>
      <c r="J346" s="10" t="n">
        <f aca="false">M341+N340+O339</f>
        <v>0</v>
      </c>
      <c r="K346" s="1" t="n">
        <f aca="false">IF(I346+L345+L344&lt;ТПЗ,1,0)</f>
        <v>1</v>
      </c>
      <c r="L346" s="1" t="n">
        <f aca="false">IF(K346=0,0,Объем*(ДГ_мин+(ДГ_макс-ДГ_мин)*D346))</f>
        <v>180.007607837781</v>
      </c>
      <c r="M346" s="1" t="n">
        <f aca="false">IF(C346&lt;СП_В1,L346,0)</f>
        <v>180.007607837781</v>
      </c>
      <c r="N346" s="1" t="n">
        <f aca="false">IF(AND(C346&gt;СП_В1,C346&lt;СП_В1+СП_В2),L346,0)</f>
        <v>0</v>
      </c>
      <c r="O346" s="10" t="n">
        <f aca="false">IF(C346&gt;СП_В1+СП_В2,L346,0)</f>
        <v>0</v>
      </c>
    </row>
    <row r="347" customFormat="false" ht="12.75" hidden="false" customHeight="false" outlineLevel="0" collapsed="false">
      <c r="A347" s="9" t="n">
        <v>344</v>
      </c>
      <c r="B347" s="1" t="n">
        <v>0.947155742238827</v>
      </c>
      <c r="C347" s="1" t="n">
        <v>0.227871527519234</v>
      </c>
      <c r="D347" s="10" t="n">
        <v>0.137598766397186</v>
      </c>
      <c r="E347" s="1" t="n">
        <f aca="false">I346+J346</f>
        <v>20.3235999219969</v>
      </c>
      <c r="F347" s="1" t="n">
        <f aca="false">NORMINV(B347,ДП_сред,ДП_сигма)</f>
        <v>56.1787974815466</v>
      </c>
      <c r="G347" s="1" t="n">
        <f aca="false">MIN(F347,E347)</f>
        <v>20.3235999219969</v>
      </c>
      <c r="H347" s="1" t="n">
        <f aca="false">MAX(0,F347-G347)</f>
        <v>35.8551975595497</v>
      </c>
      <c r="I347" s="1" t="n">
        <f aca="false">E347-G347</f>
        <v>0</v>
      </c>
      <c r="J347" s="10" t="n">
        <f aca="false">M342+N341+O340</f>
        <v>0</v>
      </c>
      <c r="K347" s="1" t="n">
        <f aca="false">IF(I347+L346+L345&lt;ТПЗ,1,0)</f>
        <v>0</v>
      </c>
      <c r="L347" s="1" t="n">
        <f aca="false">IF(K347=0,0,Объем*(ДГ_мин+(ДГ_макс-ДГ_мин)*D347))</f>
        <v>0</v>
      </c>
      <c r="M347" s="1" t="n">
        <f aca="false">IF(C347&lt;СП_В1,L347,0)</f>
        <v>0</v>
      </c>
      <c r="N347" s="1" t="n">
        <f aca="false">IF(AND(C347&gt;СП_В1,C347&lt;СП_В1+СП_В2),L347,0)</f>
        <v>0</v>
      </c>
      <c r="O347" s="10" t="n">
        <f aca="false">IF(C347&gt;СП_В1+СП_В2,L347,0)</f>
        <v>0</v>
      </c>
    </row>
    <row r="348" customFormat="false" ht="12.75" hidden="false" customHeight="false" outlineLevel="0" collapsed="false">
      <c r="A348" s="9" t="n">
        <v>345</v>
      </c>
      <c r="B348" s="1" t="n">
        <v>0.56881178675979</v>
      </c>
      <c r="C348" s="1" t="n">
        <v>0.51188476789263</v>
      </c>
      <c r="D348" s="10" t="n">
        <v>0.43163247352075</v>
      </c>
      <c r="E348" s="1" t="n">
        <f aca="false">I347+J347</f>
        <v>0</v>
      </c>
      <c r="F348" s="1" t="n">
        <f aca="false">NORMINV(B348,ДП_сред,ДП_сигма)</f>
        <v>41.7334986990578</v>
      </c>
      <c r="G348" s="1" t="n">
        <f aca="false">MIN(F348,E348)</f>
        <v>0</v>
      </c>
      <c r="H348" s="1" t="n">
        <f aca="false">MAX(0,F348-G348)</f>
        <v>41.7334986990578</v>
      </c>
      <c r="I348" s="1" t="n">
        <f aca="false">E348-G348</f>
        <v>0</v>
      </c>
      <c r="J348" s="10" t="n">
        <f aca="false">M343+N342+O341</f>
        <v>0</v>
      </c>
      <c r="K348" s="1" t="n">
        <f aca="false">IF(I348+L347+L346&lt;ТПЗ,1,0)</f>
        <v>0</v>
      </c>
      <c r="L348" s="1" t="n">
        <f aca="false">IF(K348=0,0,Объем*(ДГ_мин+(ДГ_макс-ДГ_мин)*D348))</f>
        <v>0</v>
      </c>
      <c r="M348" s="1" t="n">
        <f aca="false">IF(C348&lt;СП_В1,L348,0)</f>
        <v>0</v>
      </c>
      <c r="N348" s="1" t="n">
        <f aca="false">IF(AND(C348&gt;СП_В1,C348&lt;СП_В1+СП_В2),L348,0)</f>
        <v>0</v>
      </c>
      <c r="O348" s="10" t="n">
        <f aca="false">IF(C348&gt;СП_В1+СП_В2,L348,0)</f>
        <v>0</v>
      </c>
    </row>
    <row r="349" customFormat="false" ht="12.75" hidden="false" customHeight="false" outlineLevel="0" collapsed="false">
      <c r="A349" s="9" t="n">
        <v>346</v>
      </c>
      <c r="B349" s="1" t="n">
        <v>0.273849447283173</v>
      </c>
      <c r="C349" s="1" t="n">
        <v>0.686748768041573</v>
      </c>
      <c r="D349" s="10" t="n">
        <v>0.770977936287659</v>
      </c>
      <c r="E349" s="1" t="n">
        <f aca="false">I348+J348</f>
        <v>0</v>
      </c>
      <c r="F349" s="1" t="n">
        <f aca="false">NORMINV(B349,ДП_сред,ДП_сигма)</f>
        <v>33.9878815268713</v>
      </c>
      <c r="G349" s="1" t="n">
        <f aca="false">MIN(F349,E349)</f>
        <v>0</v>
      </c>
      <c r="H349" s="1" t="n">
        <f aca="false">MAX(0,F349-G349)</f>
        <v>33.9878815268713</v>
      </c>
      <c r="I349" s="1" t="n">
        <f aca="false">E349-G349</f>
        <v>0</v>
      </c>
      <c r="J349" s="10" t="n">
        <f aca="false">M344+N343+O342</f>
        <v>0</v>
      </c>
      <c r="K349" s="1" t="n">
        <f aca="false">IF(I349+L348+L347&lt;ТПЗ,1,0)</f>
        <v>1</v>
      </c>
      <c r="L349" s="1" t="n">
        <f aca="false">IF(K349=0,0,Объем*(ДГ_мин+(ДГ_макс-ДГ_мин)*D349))</f>
        <v>195.419558725753</v>
      </c>
      <c r="M349" s="1" t="n">
        <f aca="false">IF(C349&lt;СП_В1,L349,0)</f>
        <v>0</v>
      </c>
      <c r="N349" s="1" t="n">
        <f aca="false">IF(AND(C349&gt;СП_В1,C349&lt;СП_В1+СП_В2),L349,0)</f>
        <v>195.419558725753</v>
      </c>
      <c r="O349" s="10" t="n">
        <f aca="false">IF(C349&gt;СП_В1+СП_В2,L349,0)</f>
        <v>0</v>
      </c>
    </row>
    <row r="350" customFormat="false" ht="12.75" hidden="false" customHeight="false" outlineLevel="0" collapsed="false">
      <c r="A350" s="9" t="n">
        <v>347</v>
      </c>
      <c r="B350" s="1" t="n">
        <v>0.985639281101048</v>
      </c>
      <c r="C350" s="1" t="n">
        <v>0.174706693393862</v>
      </c>
      <c r="D350" s="10" t="n">
        <v>0.00576282111783333</v>
      </c>
      <c r="E350" s="1" t="n">
        <f aca="false">I349+J349</f>
        <v>0</v>
      </c>
      <c r="F350" s="1" t="n">
        <f aca="false">NORMINV(B350,ДП_сред,ДП_сигма)</f>
        <v>61.8728893753221</v>
      </c>
      <c r="G350" s="1" t="n">
        <f aca="false">MIN(F350,E350)</f>
        <v>0</v>
      </c>
      <c r="H350" s="1" t="n">
        <f aca="false">MAX(0,F350-G350)</f>
        <v>61.8728893753221</v>
      </c>
      <c r="I350" s="1" t="n">
        <f aca="false">E350-G350</f>
        <v>0</v>
      </c>
      <c r="J350" s="10" t="n">
        <f aca="false">M345+N344+O343</f>
        <v>0</v>
      </c>
      <c r="K350" s="1" t="n">
        <f aca="false">IF(I350+L349+L348&lt;ТПЗ,1,0)</f>
        <v>0</v>
      </c>
      <c r="L350" s="1" t="n">
        <f aca="false">IF(K350=0,0,Объем*(ДГ_мин+(ДГ_макс-ДГ_мин)*D350))</f>
        <v>0</v>
      </c>
      <c r="M350" s="1" t="n">
        <f aca="false">IF(C350&lt;СП_В1,L350,0)</f>
        <v>0</v>
      </c>
      <c r="N350" s="1" t="n">
        <f aca="false">IF(AND(C350&gt;СП_В1,C350&lt;СП_В1+СП_В2),L350,0)</f>
        <v>0</v>
      </c>
      <c r="O350" s="10" t="n">
        <f aca="false">IF(C350&gt;СП_В1+СП_В2,L350,0)</f>
        <v>0</v>
      </c>
    </row>
    <row r="351" customFormat="false" ht="12.75" hidden="false" customHeight="false" outlineLevel="0" collapsed="false">
      <c r="A351" s="9" t="n">
        <v>348</v>
      </c>
      <c r="B351" s="1" t="n">
        <v>0.807993198241112</v>
      </c>
      <c r="C351" s="1" t="n">
        <v>0.512526925958101</v>
      </c>
      <c r="D351" s="10" t="n">
        <v>0.738266834511105</v>
      </c>
      <c r="E351" s="1" t="n">
        <f aca="false">I350+J350</f>
        <v>0</v>
      </c>
      <c r="F351" s="1" t="n">
        <f aca="false">NORMINV(B351,ДП_сред,ДП_сигма)</f>
        <v>48.7052492597146</v>
      </c>
      <c r="G351" s="1" t="n">
        <f aca="false">MIN(F351,E351)</f>
        <v>0</v>
      </c>
      <c r="H351" s="1" t="n">
        <f aca="false">MAX(0,F351-G351)</f>
        <v>48.7052492597146</v>
      </c>
      <c r="I351" s="1" t="n">
        <f aca="false">E351-G351</f>
        <v>0</v>
      </c>
      <c r="J351" s="10" t="n">
        <f aca="false">M346+N345+O344</f>
        <v>180.007607837781</v>
      </c>
      <c r="K351" s="1" t="n">
        <f aca="false">IF(I351+L350+L349&lt;ТПЗ,1,0)</f>
        <v>0</v>
      </c>
      <c r="L351" s="1" t="n">
        <f aca="false">IF(K351=0,0,Объем*(ДГ_мин+(ДГ_макс-ДГ_мин)*D351))</f>
        <v>0</v>
      </c>
      <c r="M351" s="1" t="n">
        <f aca="false">IF(C351&lt;СП_В1,L351,0)</f>
        <v>0</v>
      </c>
      <c r="N351" s="1" t="n">
        <f aca="false">IF(AND(C351&gt;СП_В1,C351&lt;СП_В1+СП_В2),L351,0)</f>
        <v>0</v>
      </c>
      <c r="O351" s="10" t="n">
        <f aca="false">IF(C351&gt;СП_В1+СП_В2,L351,0)</f>
        <v>0</v>
      </c>
    </row>
    <row r="352" customFormat="false" ht="12.75" hidden="false" customHeight="false" outlineLevel="0" collapsed="false">
      <c r="A352" s="9" t="n">
        <v>349</v>
      </c>
      <c r="B352" s="1" t="n">
        <v>0.729908733557594</v>
      </c>
      <c r="C352" s="1" t="n">
        <v>0.64499926912852</v>
      </c>
      <c r="D352" s="10" t="n">
        <v>0.74914911119724</v>
      </c>
      <c r="E352" s="1" t="n">
        <f aca="false">I351+J351</f>
        <v>180.007607837781</v>
      </c>
      <c r="F352" s="1" t="n">
        <f aca="false">NORMINV(B352,ДП_сред,ДП_сигма)</f>
        <v>46.1253698931695</v>
      </c>
      <c r="G352" s="1" t="n">
        <f aca="false">MIN(F352,E352)</f>
        <v>46.1253698931695</v>
      </c>
      <c r="H352" s="1" t="n">
        <f aca="false">MAX(0,F352-G352)</f>
        <v>0</v>
      </c>
      <c r="I352" s="1" t="n">
        <f aca="false">E352-G352</f>
        <v>133.882237944611</v>
      </c>
      <c r="J352" s="10" t="n">
        <f aca="false">M347+N346+O345</f>
        <v>0</v>
      </c>
      <c r="K352" s="1" t="n">
        <f aca="false">IF(I352+L351+L350&lt;ТПЗ,1,0)</f>
        <v>0</v>
      </c>
      <c r="L352" s="1" t="n">
        <f aca="false">IF(K352=0,0,Объем*(ДГ_мин+(ДГ_макс-ДГ_мин)*D352))</f>
        <v>0</v>
      </c>
      <c r="M352" s="1" t="n">
        <f aca="false">IF(C352&lt;СП_В1,L352,0)</f>
        <v>0</v>
      </c>
      <c r="N352" s="1" t="n">
        <f aca="false">IF(AND(C352&gt;СП_В1,C352&lt;СП_В1+СП_В2),L352,0)</f>
        <v>0</v>
      </c>
      <c r="O352" s="10" t="n">
        <f aca="false">IF(C352&gt;СП_В1+СП_В2,L352,0)</f>
        <v>0</v>
      </c>
    </row>
    <row r="353" customFormat="false" ht="12.75" hidden="false" customHeight="false" outlineLevel="0" collapsed="false">
      <c r="A353" s="9" t="n">
        <v>350</v>
      </c>
      <c r="B353" s="1" t="n">
        <v>0.604748068088945</v>
      </c>
      <c r="C353" s="1" t="n">
        <v>0.442103701524385</v>
      </c>
      <c r="D353" s="10" t="n">
        <v>0.111779670986676</v>
      </c>
      <c r="E353" s="1" t="n">
        <f aca="false">I352+J352</f>
        <v>133.882237944611</v>
      </c>
      <c r="F353" s="1" t="n">
        <f aca="false">NORMINV(B353,ДП_сред,ДП_сигма)</f>
        <v>42.6565637532412</v>
      </c>
      <c r="G353" s="1" t="n">
        <f aca="false">MIN(F353,E353)</f>
        <v>42.6565637532412</v>
      </c>
      <c r="H353" s="1" t="n">
        <f aca="false">MAX(0,F353-G353)</f>
        <v>0</v>
      </c>
      <c r="I353" s="1" t="n">
        <f aca="false">E353-G353</f>
        <v>91.2256741913701</v>
      </c>
      <c r="J353" s="10" t="n">
        <f aca="false">M348+N347+O346</f>
        <v>0</v>
      </c>
      <c r="K353" s="1" t="n">
        <f aca="false">IF(I353+L352+L351&lt;ТПЗ,1,0)</f>
        <v>0</v>
      </c>
      <c r="L353" s="1" t="n">
        <f aca="false">IF(K353=0,0,Объем*(ДГ_мин+(ДГ_макс-ДГ_мин)*D353))</f>
        <v>0</v>
      </c>
      <c r="M353" s="1" t="n">
        <f aca="false">IF(C353&lt;СП_В1,L353,0)</f>
        <v>0</v>
      </c>
      <c r="N353" s="1" t="n">
        <f aca="false">IF(AND(C353&gt;СП_В1,C353&lt;СП_В1+СП_В2),L353,0)</f>
        <v>0</v>
      </c>
      <c r="O353" s="10" t="n">
        <f aca="false">IF(C353&gt;СП_В1+СП_В2,L353,0)</f>
        <v>0</v>
      </c>
    </row>
    <row r="354" customFormat="false" ht="12.75" hidden="false" customHeight="false" outlineLevel="0" collapsed="false">
      <c r="A354" s="9" t="n">
        <v>351</v>
      </c>
      <c r="B354" s="1" t="n">
        <v>0.999475760143521</v>
      </c>
      <c r="C354" s="1" t="n">
        <v>0.0627673695166591</v>
      </c>
      <c r="D354" s="10" t="n">
        <v>0.649663023108689</v>
      </c>
      <c r="E354" s="1" t="n">
        <f aca="false">I353+J353</f>
        <v>91.2256741913701</v>
      </c>
      <c r="F354" s="1" t="n">
        <f aca="false">NORMINV(B354,ДП_сред,ДП_сигма)</f>
        <v>72.7718412826645</v>
      </c>
      <c r="G354" s="1" t="n">
        <f aca="false">MIN(F354,E354)</f>
        <v>72.7718412826645</v>
      </c>
      <c r="H354" s="1" t="n">
        <f aca="false">MAX(0,F354-G354)</f>
        <v>0</v>
      </c>
      <c r="I354" s="1" t="n">
        <f aca="false">E354-G354</f>
        <v>18.4538329087056</v>
      </c>
      <c r="J354" s="10" t="n">
        <f aca="false">M349+N348+O347</f>
        <v>0</v>
      </c>
      <c r="K354" s="1" t="n">
        <f aca="false">IF(I354+L353+L352&lt;ТПЗ,1,0)</f>
        <v>1</v>
      </c>
      <c r="L354" s="1" t="n">
        <f aca="false">IF(K354=0,0,Объем*(ДГ_мин+(ДГ_макс-ДГ_мин)*D354))</f>
        <v>192.993260462174</v>
      </c>
      <c r="M354" s="1" t="n">
        <f aca="false">IF(C354&lt;СП_В1,L354,0)</f>
        <v>192.993260462174</v>
      </c>
      <c r="N354" s="1" t="n">
        <f aca="false">IF(AND(C354&gt;СП_В1,C354&lt;СП_В1+СП_В2),L354,0)</f>
        <v>0</v>
      </c>
      <c r="O354" s="10" t="n">
        <f aca="false">IF(C354&gt;СП_В1+СП_В2,L354,0)</f>
        <v>0</v>
      </c>
    </row>
    <row r="355" customFormat="false" ht="12.75" hidden="false" customHeight="false" outlineLevel="0" collapsed="false">
      <c r="A355" s="9" t="n">
        <v>352</v>
      </c>
      <c r="B355" s="1" t="n">
        <v>0.551876950433115</v>
      </c>
      <c r="C355" s="1" t="n">
        <v>0.194857203625893</v>
      </c>
      <c r="D355" s="10" t="n">
        <v>0.903923809893895</v>
      </c>
      <c r="E355" s="1" t="n">
        <f aca="false">I354+J354</f>
        <v>18.4538329087056</v>
      </c>
      <c r="F355" s="1" t="n">
        <f aca="false">NORMINV(B355,ДП_сред,ДП_сигма)</f>
        <v>41.3040488852643</v>
      </c>
      <c r="G355" s="1" t="n">
        <f aca="false">MIN(F355,E355)</f>
        <v>18.4538329087056</v>
      </c>
      <c r="H355" s="1" t="n">
        <f aca="false">MAX(0,F355-G355)</f>
        <v>22.8502159765587</v>
      </c>
      <c r="I355" s="1" t="n">
        <f aca="false">E355-G355</f>
        <v>0</v>
      </c>
      <c r="J355" s="10" t="n">
        <f aca="false">M350+N349+O348</f>
        <v>195.419558725753</v>
      </c>
      <c r="K355" s="1" t="n">
        <f aca="false">IF(I355+L354+L353&lt;ТПЗ,1,0)</f>
        <v>0</v>
      </c>
      <c r="L355" s="1" t="n">
        <f aca="false">IF(K355=0,0,Объем*(ДГ_мин+(ДГ_макс-ДГ_мин)*D355))</f>
        <v>0</v>
      </c>
      <c r="M355" s="1" t="n">
        <f aca="false">IF(C355&lt;СП_В1,L355,0)</f>
        <v>0</v>
      </c>
      <c r="N355" s="1" t="n">
        <f aca="false">IF(AND(C355&gt;СП_В1,C355&lt;СП_В1+СП_В2),L355,0)</f>
        <v>0</v>
      </c>
      <c r="O355" s="10" t="n">
        <f aca="false">IF(C355&gt;СП_В1+СП_В2,L355,0)</f>
        <v>0</v>
      </c>
    </row>
    <row r="356" customFormat="false" ht="12.75" hidden="false" customHeight="false" outlineLevel="0" collapsed="false">
      <c r="A356" s="9" t="n">
        <v>353</v>
      </c>
      <c r="B356" s="1" t="n">
        <v>0.647063967943694</v>
      </c>
      <c r="C356" s="1" t="n">
        <v>0.026556175021244</v>
      </c>
      <c r="D356" s="10" t="n">
        <v>0.0195218836369923</v>
      </c>
      <c r="E356" s="1" t="n">
        <f aca="false">I355+J355</f>
        <v>195.419558725753</v>
      </c>
      <c r="F356" s="1" t="n">
        <f aca="false">NORMINV(B356,ДП_сред,ДП_сигма)</f>
        <v>43.7740579077876</v>
      </c>
      <c r="G356" s="1" t="n">
        <f aca="false">MIN(F356,E356)</f>
        <v>43.7740579077876</v>
      </c>
      <c r="H356" s="1" t="n">
        <f aca="false">MAX(0,F356-G356)</f>
        <v>0</v>
      </c>
      <c r="I356" s="1" t="n">
        <f aca="false">E356-G356</f>
        <v>151.645500817966</v>
      </c>
      <c r="J356" s="10" t="n">
        <f aca="false">M351+N350+O349</f>
        <v>0</v>
      </c>
      <c r="K356" s="1" t="n">
        <f aca="false">IF(I356+L355+L354&lt;ТПЗ,1,0)</f>
        <v>0</v>
      </c>
      <c r="L356" s="1" t="n">
        <f aca="false">IF(K356=0,0,Объем*(ДГ_мин+(ДГ_макс-ДГ_мин)*D356))</f>
        <v>0</v>
      </c>
      <c r="M356" s="1" t="n">
        <f aca="false">IF(C356&lt;СП_В1,L356,0)</f>
        <v>0</v>
      </c>
      <c r="N356" s="1" t="n">
        <f aca="false">IF(AND(C356&gt;СП_В1,C356&lt;СП_В1+СП_В2),L356,0)</f>
        <v>0</v>
      </c>
      <c r="O356" s="10" t="n">
        <f aca="false">IF(C356&gt;СП_В1+СП_В2,L356,0)</f>
        <v>0</v>
      </c>
    </row>
    <row r="357" customFormat="false" ht="12.75" hidden="false" customHeight="false" outlineLevel="0" collapsed="false">
      <c r="A357" s="9" t="n">
        <v>354</v>
      </c>
      <c r="B357" s="1" t="n">
        <v>0.935746198901475</v>
      </c>
      <c r="C357" s="1" t="n">
        <v>0.174746411389587</v>
      </c>
      <c r="D357" s="10" t="n">
        <v>0.395833257135211</v>
      </c>
      <c r="E357" s="1" t="n">
        <f aca="false">I356+J356</f>
        <v>151.645500817966</v>
      </c>
      <c r="F357" s="1" t="n">
        <f aca="false">NORMINV(B357,ДП_сред,ДП_сигма)</f>
        <v>55.2001342253207</v>
      </c>
      <c r="G357" s="1" t="n">
        <f aca="false">MIN(F357,E357)</f>
        <v>55.2001342253207</v>
      </c>
      <c r="H357" s="1" t="n">
        <f aca="false">MAX(0,F357-G357)</f>
        <v>0</v>
      </c>
      <c r="I357" s="1" t="n">
        <f aca="false">E357-G357</f>
        <v>96.4453665926449</v>
      </c>
      <c r="J357" s="10" t="n">
        <f aca="false">M352+N351+O350</f>
        <v>0</v>
      </c>
      <c r="K357" s="1" t="n">
        <f aca="false">IF(I357+L356+L355&lt;ТПЗ,1,0)</f>
        <v>0</v>
      </c>
      <c r="L357" s="1" t="n">
        <f aca="false">IF(K357=0,0,Объем*(ДГ_мин+(ДГ_макс-ДГ_мин)*D357))</f>
        <v>0</v>
      </c>
      <c r="M357" s="1" t="n">
        <f aca="false">IF(C357&lt;СП_В1,L357,0)</f>
        <v>0</v>
      </c>
      <c r="N357" s="1" t="n">
        <f aca="false">IF(AND(C357&gt;СП_В1,C357&lt;СП_В1+СП_В2),L357,0)</f>
        <v>0</v>
      </c>
      <c r="O357" s="10" t="n">
        <f aca="false">IF(C357&gt;СП_В1+СП_В2,L357,0)</f>
        <v>0</v>
      </c>
    </row>
    <row r="358" customFormat="false" ht="12.75" hidden="false" customHeight="false" outlineLevel="0" collapsed="false">
      <c r="A358" s="9" t="n">
        <v>355</v>
      </c>
      <c r="B358" s="1" t="n">
        <v>0.68974532490508</v>
      </c>
      <c r="C358" s="1" t="n">
        <v>0.200162892786357</v>
      </c>
      <c r="D358" s="10" t="n">
        <v>0.0110970548122562</v>
      </c>
      <c r="E358" s="1" t="n">
        <f aca="false">I357+J357</f>
        <v>96.4453665926449</v>
      </c>
      <c r="F358" s="1" t="n">
        <f aca="false">NORMINV(B358,ДП_сред,ДП_сигма)</f>
        <v>44.9512859501313</v>
      </c>
      <c r="G358" s="1" t="n">
        <f aca="false">MIN(F358,E358)</f>
        <v>44.9512859501313</v>
      </c>
      <c r="H358" s="1" t="n">
        <f aca="false">MAX(0,F358-G358)</f>
        <v>0</v>
      </c>
      <c r="I358" s="1" t="n">
        <f aca="false">E358-G358</f>
        <v>51.4940806425136</v>
      </c>
      <c r="J358" s="10" t="n">
        <f aca="false">M353+N352+O351</f>
        <v>0</v>
      </c>
      <c r="K358" s="1" t="n">
        <f aca="false">IF(I358+L357+L356&lt;ТПЗ,1,0)</f>
        <v>0</v>
      </c>
      <c r="L358" s="1" t="n">
        <f aca="false">IF(K358=0,0,Объем*(ДГ_мин+(ДГ_макс-ДГ_мин)*D358))</f>
        <v>0</v>
      </c>
      <c r="M358" s="1" t="n">
        <f aca="false">IF(C358&lt;СП_В1,L358,0)</f>
        <v>0</v>
      </c>
      <c r="N358" s="1" t="n">
        <f aca="false">IF(AND(C358&gt;СП_В1,C358&lt;СП_В1+СП_В2),L358,0)</f>
        <v>0</v>
      </c>
      <c r="O358" s="10" t="n">
        <f aca="false">IF(C358&gt;СП_В1+СП_В2,L358,0)</f>
        <v>0</v>
      </c>
    </row>
    <row r="359" customFormat="false" ht="12.75" hidden="false" customHeight="false" outlineLevel="0" collapsed="false">
      <c r="A359" s="9" t="n">
        <v>356</v>
      </c>
      <c r="B359" s="1" t="n">
        <v>0.195502311168158</v>
      </c>
      <c r="C359" s="1" t="n">
        <v>0.239524982481076</v>
      </c>
      <c r="D359" s="10" t="n">
        <v>0.586179946646402</v>
      </c>
      <c r="E359" s="1" t="n">
        <f aca="false">I358+J358</f>
        <v>51.4940806425136</v>
      </c>
      <c r="F359" s="1" t="n">
        <f aca="false">NORMINV(B359,ДП_сред,ДП_сигма)</f>
        <v>31.4220310090566</v>
      </c>
      <c r="G359" s="1" t="n">
        <f aca="false">MIN(F359,E359)</f>
        <v>31.4220310090566</v>
      </c>
      <c r="H359" s="1" t="n">
        <f aca="false">MAX(0,F359-G359)</f>
        <v>0</v>
      </c>
      <c r="I359" s="1" t="n">
        <f aca="false">E359-G359</f>
        <v>20.072049633457</v>
      </c>
      <c r="J359" s="10" t="n">
        <f aca="false">M354+N353+O352</f>
        <v>192.993260462174</v>
      </c>
      <c r="K359" s="1" t="n">
        <f aca="false">IF(I359+L358+L357&lt;ТПЗ,1,0)</f>
        <v>1</v>
      </c>
      <c r="L359" s="1" t="n">
        <f aca="false">IF(K359=0,0,Объем*(ДГ_мин+(ДГ_макс-ДГ_мин)*D359))</f>
        <v>191.723598932928</v>
      </c>
      <c r="M359" s="1" t="n">
        <f aca="false">IF(C359&lt;СП_В1,L359,0)</f>
        <v>191.723598932928</v>
      </c>
      <c r="N359" s="1" t="n">
        <f aca="false">IF(AND(C359&gt;СП_В1,C359&lt;СП_В1+СП_В2),L359,0)</f>
        <v>0</v>
      </c>
      <c r="O359" s="10" t="n">
        <f aca="false">IF(C359&gt;СП_В1+СП_В2,L359,0)</f>
        <v>0</v>
      </c>
    </row>
    <row r="360" customFormat="false" ht="12.75" hidden="false" customHeight="false" outlineLevel="0" collapsed="false">
      <c r="A360" s="9" t="n">
        <v>357</v>
      </c>
      <c r="B360" s="1" t="n">
        <v>0.084583014309084</v>
      </c>
      <c r="C360" s="1" t="n">
        <v>0.901110529513891</v>
      </c>
      <c r="D360" s="10" t="n">
        <v>0.0178373559216665</v>
      </c>
      <c r="E360" s="1" t="n">
        <f aca="false">I359+J359</f>
        <v>213.065310095631</v>
      </c>
      <c r="F360" s="1" t="n">
        <f aca="false">NORMINV(B360,ДП_сред,ДП_сигма)</f>
        <v>26.2511154363631</v>
      </c>
      <c r="G360" s="1" t="n">
        <f aca="false">MIN(F360,E360)</f>
        <v>26.2511154363631</v>
      </c>
      <c r="H360" s="1" t="n">
        <f aca="false">MAX(0,F360-G360)</f>
        <v>0</v>
      </c>
      <c r="I360" s="1" t="n">
        <f aca="false">E360-G360</f>
        <v>186.814194659268</v>
      </c>
      <c r="J360" s="10" t="n">
        <f aca="false">M355+N354+O353</f>
        <v>0</v>
      </c>
      <c r="K360" s="1" t="n">
        <f aca="false">IF(I360+L359+L358&lt;ТПЗ,1,0)</f>
        <v>0</v>
      </c>
      <c r="L360" s="1" t="n">
        <f aca="false">IF(K360=0,0,Объем*(ДГ_мин+(ДГ_макс-ДГ_мин)*D360))</f>
        <v>0</v>
      </c>
      <c r="M360" s="1" t="n">
        <f aca="false">IF(C360&lt;СП_В1,L360,0)</f>
        <v>0</v>
      </c>
      <c r="N360" s="1" t="n">
        <f aca="false">IF(AND(C360&gt;СП_В1,C360&lt;СП_В1+СП_В2),L360,0)</f>
        <v>0</v>
      </c>
      <c r="O360" s="10" t="n">
        <f aca="false">IF(C360&gt;СП_В1+СП_В2,L360,0)</f>
        <v>0</v>
      </c>
    </row>
    <row r="361" customFormat="false" ht="12.75" hidden="false" customHeight="false" outlineLevel="0" collapsed="false">
      <c r="A361" s="9" t="n">
        <v>358</v>
      </c>
      <c r="B361" s="1" t="n">
        <v>0.391999506686348</v>
      </c>
      <c r="C361" s="1" t="n">
        <v>0.0384821666272888</v>
      </c>
      <c r="D361" s="10" t="n">
        <v>0.14468544660292</v>
      </c>
      <c r="E361" s="1" t="n">
        <f aca="false">I360+J360</f>
        <v>186.814194659268</v>
      </c>
      <c r="F361" s="1" t="n">
        <f aca="false">NORMINV(B361,ДП_сред,ДП_сигма)</f>
        <v>37.2588860007195</v>
      </c>
      <c r="G361" s="1" t="n">
        <f aca="false">MIN(F361,E361)</f>
        <v>37.2588860007195</v>
      </c>
      <c r="H361" s="1" t="n">
        <f aca="false">MAX(0,F361-G361)</f>
        <v>0</v>
      </c>
      <c r="I361" s="1" t="n">
        <f aca="false">E361-G361</f>
        <v>149.555308658548</v>
      </c>
      <c r="J361" s="10" t="n">
        <f aca="false">M356+N355+O354</f>
        <v>0</v>
      </c>
      <c r="K361" s="1" t="n">
        <f aca="false">IF(I361+L360+L359&lt;ТПЗ,1,0)</f>
        <v>0</v>
      </c>
      <c r="L361" s="1" t="n">
        <f aca="false">IF(K361=0,0,Объем*(ДГ_мин+(ДГ_макс-ДГ_мин)*D361))</f>
        <v>0</v>
      </c>
      <c r="M361" s="1" t="n">
        <f aca="false">IF(C361&lt;СП_В1,L361,0)</f>
        <v>0</v>
      </c>
      <c r="N361" s="1" t="n">
        <f aca="false">IF(AND(C361&gt;СП_В1,C361&lt;СП_В1+СП_В2),L361,0)</f>
        <v>0</v>
      </c>
      <c r="O361" s="10" t="n">
        <f aca="false">IF(C361&gt;СП_В1+СП_В2,L361,0)</f>
        <v>0</v>
      </c>
    </row>
    <row r="362" customFormat="false" ht="12.75" hidden="false" customHeight="false" outlineLevel="0" collapsed="false">
      <c r="A362" s="9" t="n">
        <v>359</v>
      </c>
      <c r="B362" s="1" t="n">
        <v>0.167098087276103</v>
      </c>
      <c r="C362" s="1" t="n">
        <v>0.281642138603006</v>
      </c>
      <c r="D362" s="10" t="n">
        <v>0.218770220121035</v>
      </c>
      <c r="E362" s="1" t="n">
        <f aca="false">I361+J361</f>
        <v>149.555308658548</v>
      </c>
      <c r="F362" s="1" t="n">
        <f aca="false">NORMINV(B362,ДП_сред,ДП_сигма)</f>
        <v>30.3430370612591</v>
      </c>
      <c r="G362" s="1" t="n">
        <f aca="false">MIN(F362,E362)</f>
        <v>30.3430370612591</v>
      </c>
      <c r="H362" s="1" t="n">
        <f aca="false">MAX(0,F362-G362)</f>
        <v>0</v>
      </c>
      <c r="I362" s="1" t="n">
        <f aca="false">E362-G362</f>
        <v>119.212271597289</v>
      </c>
      <c r="J362" s="10" t="n">
        <f aca="false">M357+N356+O355</f>
        <v>0</v>
      </c>
      <c r="K362" s="1" t="n">
        <f aca="false">IF(I362+L361+L360&lt;ТПЗ,1,0)</f>
        <v>0</v>
      </c>
      <c r="L362" s="1" t="n">
        <f aca="false">IF(K362=0,0,Объем*(ДГ_мин+(ДГ_макс-ДГ_мин)*D362))</f>
        <v>0</v>
      </c>
      <c r="M362" s="1" t="n">
        <f aca="false">IF(C362&lt;СП_В1,L362,0)</f>
        <v>0</v>
      </c>
      <c r="N362" s="1" t="n">
        <f aca="false">IF(AND(C362&gt;СП_В1,C362&lt;СП_В1+СП_В2),L362,0)</f>
        <v>0</v>
      </c>
      <c r="O362" s="10" t="n">
        <f aca="false">IF(C362&gt;СП_В1+СП_В2,L362,0)</f>
        <v>0</v>
      </c>
    </row>
    <row r="363" customFormat="false" ht="12.75" hidden="false" customHeight="false" outlineLevel="0" collapsed="false">
      <c r="A363" s="9" t="n">
        <v>360</v>
      </c>
      <c r="B363" s="1" t="n">
        <v>0.753658808687761</v>
      </c>
      <c r="C363" s="1" t="n">
        <v>0.894487122502148</v>
      </c>
      <c r="D363" s="10" t="n">
        <v>0.969357093593457</v>
      </c>
      <c r="E363" s="1" t="n">
        <f aca="false">I362+J362</f>
        <v>119.212271597289</v>
      </c>
      <c r="F363" s="1" t="n">
        <f aca="false">NORMINV(B363,ДП_сред,ДП_сигма)</f>
        <v>46.8604872577276</v>
      </c>
      <c r="G363" s="1" t="n">
        <f aca="false">MIN(F363,E363)</f>
        <v>46.8604872577276</v>
      </c>
      <c r="H363" s="1" t="n">
        <f aca="false">MAX(0,F363-G363)</f>
        <v>0</v>
      </c>
      <c r="I363" s="1" t="n">
        <f aca="false">E363-G363</f>
        <v>72.3517843395613</v>
      </c>
      <c r="J363" s="10" t="n">
        <f aca="false">M358+N357+O356</f>
        <v>0</v>
      </c>
      <c r="K363" s="1" t="n">
        <f aca="false">IF(I363+L362+L361&lt;ТПЗ,1,0)</f>
        <v>0</v>
      </c>
      <c r="L363" s="1" t="n">
        <f aca="false">IF(K363=0,0,Объем*(ДГ_мин+(ДГ_макс-ДГ_мин)*D363))</f>
        <v>0</v>
      </c>
      <c r="M363" s="1" t="n">
        <f aca="false">IF(C363&lt;СП_В1,L363,0)</f>
        <v>0</v>
      </c>
      <c r="N363" s="1" t="n">
        <f aca="false">IF(AND(C363&gt;СП_В1,C363&lt;СП_В1+СП_В2),L363,0)</f>
        <v>0</v>
      </c>
      <c r="O363" s="10" t="n">
        <f aca="false">IF(C363&gt;СП_В1+СП_В2,L363,0)</f>
        <v>0</v>
      </c>
    </row>
    <row r="364" customFormat="false" ht="12.75" hidden="false" customHeight="false" outlineLevel="0" collapsed="false">
      <c r="A364" s="9" t="n">
        <v>361</v>
      </c>
      <c r="B364" s="1" t="n">
        <v>0.267343181341283</v>
      </c>
      <c r="C364" s="1" t="n">
        <v>0.788710952738036</v>
      </c>
      <c r="D364" s="10" t="n">
        <v>0.141593840254147</v>
      </c>
      <c r="E364" s="1" t="n">
        <f aca="false">I363+J363</f>
        <v>72.3517843395613</v>
      </c>
      <c r="F364" s="1" t="n">
        <f aca="false">NORMINV(B364,ДП_сред,ДП_сигма)</f>
        <v>33.7913182566767</v>
      </c>
      <c r="G364" s="1" t="n">
        <f aca="false">MIN(F364,E364)</f>
        <v>33.7913182566767</v>
      </c>
      <c r="H364" s="1" t="n">
        <f aca="false">MAX(0,F364-G364)</f>
        <v>0</v>
      </c>
      <c r="I364" s="1" t="n">
        <f aca="false">E364-G364</f>
        <v>38.5604660828845</v>
      </c>
      <c r="J364" s="10" t="n">
        <f aca="false">M359+N358+O357</f>
        <v>191.723598932928</v>
      </c>
      <c r="K364" s="1" t="n">
        <f aca="false">IF(I364+L363+L362&lt;ТПЗ,1,0)</f>
        <v>1</v>
      </c>
      <c r="L364" s="1" t="n">
        <f aca="false">IF(K364=0,0,Объем*(ДГ_мин+(ДГ_макс-ДГ_мин)*D364))</f>
        <v>182.831876805083</v>
      </c>
      <c r="M364" s="1" t="n">
        <f aca="false">IF(C364&lt;СП_В1,L364,0)</f>
        <v>0</v>
      </c>
      <c r="N364" s="1" t="n">
        <f aca="false">IF(AND(C364&gt;СП_В1,C364&lt;СП_В1+СП_В2),L364,0)</f>
        <v>182.831876805083</v>
      </c>
      <c r="O364" s="10" t="n">
        <f aca="false">IF(C364&gt;СП_В1+СП_В2,L364,0)</f>
        <v>0</v>
      </c>
    </row>
    <row r="365" customFormat="false" ht="12.75" hidden="false" customHeight="false" outlineLevel="0" collapsed="false">
      <c r="A365" s="9" t="n">
        <v>362</v>
      </c>
      <c r="B365" s="1" t="n">
        <v>0.804432135982123</v>
      </c>
      <c r="C365" s="1" t="n">
        <v>0.539334480429306</v>
      </c>
      <c r="D365" s="10" t="n">
        <v>0.0152592962173461</v>
      </c>
      <c r="E365" s="1" t="n">
        <f aca="false">I364+J364</f>
        <v>230.284065015813</v>
      </c>
      <c r="F365" s="1" t="n">
        <f aca="false">NORMINV(B365,ДП_сред,ДП_сигма)</f>
        <v>48.5755953358694</v>
      </c>
      <c r="G365" s="1" t="n">
        <f aca="false">MIN(F365,E365)</f>
        <v>48.5755953358694</v>
      </c>
      <c r="H365" s="1" t="n">
        <f aca="false">MAX(0,F365-G365)</f>
        <v>0</v>
      </c>
      <c r="I365" s="1" t="n">
        <f aca="false">E365-G365</f>
        <v>181.708469679943</v>
      </c>
      <c r="J365" s="10" t="n">
        <f aca="false">M360+N359+O358</f>
        <v>0</v>
      </c>
      <c r="K365" s="1" t="n">
        <f aca="false">IF(I365+L364+L363&lt;ТПЗ,1,0)</f>
        <v>0</v>
      </c>
      <c r="L365" s="1" t="n">
        <f aca="false">IF(K365=0,0,Объем*(ДГ_мин+(ДГ_макс-ДГ_мин)*D365))</f>
        <v>0</v>
      </c>
      <c r="M365" s="1" t="n">
        <f aca="false">IF(C365&lt;СП_В1,L365,0)</f>
        <v>0</v>
      </c>
      <c r="N365" s="1" t="n">
        <f aca="false">IF(AND(C365&gt;СП_В1,C365&lt;СП_В1+СП_В2),L365,0)</f>
        <v>0</v>
      </c>
      <c r="O365" s="10" t="n">
        <f aca="false">IF(C365&gt;СП_В1+СП_В2,L365,0)</f>
        <v>0</v>
      </c>
    </row>
    <row r="366" customFormat="false" ht="12.75" hidden="false" customHeight="false" outlineLevel="0" collapsed="false">
      <c r="A366" s="9" t="n">
        <v>363</v>
      </c>
      <c r="B366" s="1" t="n">
        <v>0.0728751505562332</v>
      </c>
      <c r="C366" s="1" t="n">
        <v>0.918180612766511</v>
      </c>
      <c r="D366" s="10" t="n">
        <v>0.663124979899903</v>
      </c>
      <c r="E366" s="1" t="n">
        <f aca="false">I365+J365</f>
        <v>181.708469679943</v>
      </c>
      <c r="F366" s="1" t="n">
        <f aca="false">NORMINV(B366,ДП_сред,ДП_сигма)</f>
        <v>25.4529266512681</v>
      </c>
      <c r="G366" s="1" t="n">
        <f aca="false">MIN(F366,E366)</f>
        <v>25.4529266512681</v>
      </c>
      <c r="H366" s="1" t="n">
        <f aca="false">MAX(0,F366-G366)</f>
        <v>0</v>
      </c>
      <c r="I366" s="1" t="n">
        <f aca="false">E366-G366</f>
        <v>156.255543028675</v>
      </c>
      <c r="J366" s="10" t="n">
        <f aca="false">M361+N360+O359</f>
        <v>0</v>
      </c>
      <c r="K366" s="1" t="n">
        <f aca="false">IF(I366+L365+L364&lt;ТПЗ,1,0)</f>
        <v>0</v>
      </c>
      <c r="L366" s="1" t="n">
        <f aca="false">IF(K366=0,0,Объем*(ДГ_мин+(ДГ_макс-ДГ_мин)*D366))</f>
        <v>0</v>
      </c>
      <c r="M366" s="1" t="n">
        <f aca="false">IF(C366&lt;СП_В1,L366,0)</f>
        <v>0</v>
      </c>
      <c r="N366" s="1" t="n">
        <f aca="false">IF(AND(C366&gt;СП_В1,C366&lt;СП_В1+СП_В2),L366,0)</f>
        <v>0</v>
      </c>
      <c r="O366" s="10" t="n">
        <f aca="false">IF(C366&gt;СП_В1+СП_В2,L366,0)</f>
        <v>0</v>
      </c>
    </row>
    <row r="367" customFormat="false" ht="12.75" hidden="false" customHeight="false" outlineLevel="0" collapsed="false">
      <c r="A367" s="9" t="n">
        <v>364</v>
      </c>
      <c r="B367" s="1" t="n">
        <v>0.761754596949978</v>
      </c>
      <c r="C367" s="1" t="n">
        <v>0.403223645735487</v>
      </c>
      <c r="D367" s="10" t="n">
        <v>0.270751768217518</v>
      </c>
      <c r="E367" s="1" t="n">
        <f aca="false">I366+J366</f>
        <v>156.255543028675</v>
      </c>
      <c r="F367" s="1" t="n">
        <f aca="false">NORMINV(B367,ДП_сред,ДП_сигма)</f>
        <v>47.1195796506162</v>
      </c>
      <c r="G367" s="1" t="n">
        <f aca="false">MIN(F367,E367)</f>
        <v>47.1195796506162</v>
      </c>
      <c r="H367" s="1" t="n">
        <f aca="false">MAX(0,F367-G367)</f>
        <v>0</v>
      </c>
      <c r="I367" s="1" t="n">
        <f aca="false">E367-G367</f>
        <v>109.135963378059</v>
      </c>
      <c r="J367" s="10" t="n">
        <f aca="false">M362+N361+O360</f>
        <v>0</v>
      </c>
      <c r="K367" s="1" t="n">
        <f aca="false">IF(I367+L366+L365&lt;ТПЗ,1,0)</f>
        <v>0</v>
      </c>
      <c r="L367" s="1" t="n">
        <f aca="false">IF(K367=0,0,Объем*(ДГ_мин+(ДГ_макс-ДГ_мин)*D367))</f>
        <v>0</v>
      </c>
      <c r="M367" s="1" t="n">
        <f aca="false">IF(C367&lt;СП_В1,L367,0)</f>
        <v>0</v>
      </c>
      <c r="N367" s="1" t="n">
        <f aca="false">IF(AND(C367&gt;СП_В1,C367&lt;СП_В1+СП_В2),L367,0)</f>
        <v>0</v>
      </c>
      <c r="O367" s="10" t="n">
        <f aca="false">IF(C367&gt;СП_В1+СП_В2,L367,0)</f>
        <v>0</v>
      </c>
    </row>
    <row r="368" customFormat="false" ht="12.75" hidden="false" customHeight="false" outlineLevel="0" collapsed="false">
      <c r="A368" s="9" t="n">
        <v>365</v>
      </c>
      <c r="B368" s="1" t="n">
        <v>0.264442664244351</v>
      </c>
      <c r="C368" s="1" t="n">
        <v>0.302732543766047</v>
      </c>
      <c r="D368" s="10" t="n">
        <v>0.347639326346189</v>
      </c>
      <c r="E368" s="1" t="n">
        <f aca="false">I367+J367</f>
        <v>109.135963378059</v>
      </c>
      <c r="F368" s="1" t="n">
        <f aca="false">NORMINV(B368,ДП_сред,ДП_сигма)</f>
        <v>33.7029151256311</v>
      </c>
      <c r="G368" s="1" t="n">
        <f aca="false">MIN(F368,E368)</f>
        <v>33.7029151256311</v>
      </c>
      <c r="H368" s="1" t="n">
        <f aca="false">MAX(0,F368-G368)</f>
        <v>0</v>
      </c>
      <c r="I368" s="1" t="n">
        <f aca="false">E368-G368</f>
        <v>75.4330482524278</v>
      </c>
      <c r="J368" s="10" t="n">
        <f aca="false">M363+N362+O361</f>
        <v>0</v>
      </c>
      <c r="K368" s="1" t="n">
        <f aca="false">IF(I368+L367+L366&lt;ТПЗ,1,0)</f>
        <v>0</v>
      </c>
      <c r="L368" s="1" t="n">
        <f aca="false">IF(K368=0,0,Объем*(ДГ_мин+(ДГ_макс-ДГ_мин)*D368))</f>
        <v>0</v>
      </c>
      <c r="M368" s="1" t="n">
        <f aca="false">IF(C368&lt;СП_В1,L368,0)</f>
        <v>0</v>
      </c>
      <c r="N368" s="1" t="n">
        <f aca="false">IF(AND(C368&gt;СП_В1,C368&lt;СП_В1+СП_В2),L368,0)</f>
        <v>0</v>
      </c>
      <c r="O368" s="10" t="n">
        <f aca="false">IF(C368&gt;СП_В1+СП_В2,L368,0)</f>
        <v>0</v>
      </c>
    </row>
    <row r="369" customFormat="false" ht="12.75" hidden="false" customHeight="false" outlineLevel="0" collapsed="false">
      <c r="A369" s="9" t="n">
        <v>366</v>
      </c>
      <c r="B369" s="1" t="n">
        <v>0.377151045924278</v>
      </c>
      <c r="C369" s="1" t="n">
        <v>0.211749022329386</v>
      </c>
      <c r="D369" s="10" t="n">
        <v>0.798475296900721</v>
      </c>
      <c r="E369" s="1" t="n">
        <f aca="false">I368+J368</f>
        <v>75.4330482524278</v>
      </c>
      <c r="F369" s="1" t="n">
        <f aca="false">NORMINV(B369,ДП_сред,ДП_сигма)</f>
        <v>36.8702820640806</v>
      </c>
      <c r="G369" s="1" t="n">
        <f aca="false">MIN(F369,E369)</f>
        <v>36.8702820640806</v>
      </c>
      <c r="H369" s="1" t="n">
        <f aca="false">MAX(0,F369-G369)</f>
        <v>0</v>
      </c>
      <c r="I369" s="1" t="n">
        <f aca="false">E369-G369</f>
        <v>38.5627661883472</v>
      </c>
      <c r="J369" s="10" t="n">
        <f aca="false">M364+N363+O362</f>
        <v>0</v>
      </c>
      <c r="K369" s="1" t="n">
        <f aca="false">IF(I369+L368+L367&lt;ТПЗ,1,0)</f>
        <v>1</v>
      </c>
      <c r="L369" s="1" t="n">
        <f aca="false">IF(K369=0,0,Объем*(ДГ_мин+(ДГ_макс-ДГ_мин)*D369))</f>
        <v>195.969505938014</v>
      </c>
      <c r="M369" s="1" t="n">
        <f aca="false">IF(C369&lt;СП_В1,L369,0)</f>
        <v>195.969505938014</v>
      </c>
      <c r="N369" s="1" t="n">
        <f aca="false">IF(AND(C369&gt;СП_В1,C369&lt;СП_В1+СП_В2),L369,0)</f>
        <v>0</v>
      </c>
      <c r="O369" s="10" t="n">
        <f aca="false">IF(C369&gt;СП_В1+СП_В2,L369,0)</f>
        <v>0</v>
      </c>
    </row>
    <row r="370" customFormat="false" ht="12.75" hidden="false" customHeight="false" outlineLevel="0" collapsed="false">
      <c r="A370" s="9" t="n">
        <v>367</v>
      </c>
      <c r="B370" s="1" t="n">
        <v>0.0372178619760231</v>
      </c>
      <c r="C370" s="1" t="n">
        <v>0.727949466522462</v>
      </c>
      <c r="D370" s="10" t="n">
        <v>0.403037717094469</v>
      </c>
      <c r="E370" s="1" t="n">
        <f aca="false">I369+J369</f>
        <v>38.5627661883472</v>
      </c>
      <c r="F370" s="1" t="n">
        <f aca="false">NORMINV(B370,ДП_сред,ДП_сигма)</f>
        <v>22.1607420616514</v>
      </c>
      <c r="G370" s="1" t="n">
        <f aca="false">MIN(F370,E370)</f>
        <v>22.1607420616514</v>
      </c>
      <c r="H370" s="1" t="n">
        <f aca="false">MAX(0,F370-G370)</f>
        <v>0</v>
      </c>
      <c r="I370" s="1" t="n">
        <f aca="false">E370-G370</f>
        <v>16.4020241266958</v>
      </c>
      <c r="J370" s="10" t="n">
        <f aca="false">M365+N364+O363</f>
        <v>182.831876805083</v>
      </c>
      <c r="K370" s="1" t="n">
        <f aca="false">IF(I370+L369+L368&lt;ТПЗ,1,0)</f>
        <v>0</v>
      </c>
      <c r="L370" s="1" t="n">
        <f aca="false">IF(K370=0,0,Объем*(ДГ_мин+(ДГ_макс-ДГ_мин)*D370))</f>
        <v>0</v>
      </c>
      <c r="M370" s="1" t="n">
        <f aca="false">IF(C370&lt;СП_В1,L370,0)</f>
        <v>0</v>
      </c>
      <c r="N370" s="1" t="n">
        <f aca="false">IF(AND(C370&gt;СП_В1,C370&lt;СП_В1+СП_В2),L370,0)</f>
        <v>0</v>
      </c>
      <c r="O370" s="10" t="n">
        <f aca="false">IF(C370&gt;СП_В1+СП_В2,L370,0)</f>
        <v>0</v>
      </c>
    </row>
    <row r="371" customFormat="false" ht="12.75" hidden="false" customHeight="false" outlineLevel="0" collapsed="false">
      <c r="A371" s="9" t="n">
        <v>368</v>
      </c>
      <c r="B371" s="1" t="n">
        <v>0.444746584784467</v>
      </c>
      <c r="C371" s="1" t="n">
        <v>0.0675361682475995</v>
      </c>
      <c r="D371" s="10" t="n">
        <v>0.484035359674184</v>
      </c>
      <c r="E371" s="1" t="n">
        <f aca="false">I370+J370</f>
        <v>199.233900931779</v>
      </c>
      <c r="F371" s="1" t="n">
        <f aca="false">NORMINV(B371,ДП_сред,ДП_сигма)</f>
        <v>38.6105444142226</v>
      </c>
      <c r="G371" s="1" t="n">
        <f aca="false">MIN(F371,E371)</f>
        <v>38.6105444142226</v>
      </c>
      <c r="H371" s="1" t="n">
        <f aca="false">MAX(0,F371-G371)</f>
        <v>0</v>
      </c>
      <c r="I371" s="1" t="n">
        <f aca="false">E371-G371</f>
        <v>160.623356517556</v>
      </c>
      <c r="J371" s="10" t="n">
        <f aca="false">M366+N365+O364</f>
        <v>0</v>
      </c>
      <c r="K371" s="1" t="n">
        <f aca="false">IF(I371+L370+L369&lt;ТПЗ,1,0)</f>
        <v>0</v>
      </c>
      <c r="L371" s="1" t="n">
        <f aca="false">IF(K371=0,0,Объем*(ДГ_мин+(ДГ_макс-ДГ_мин)*D371))</f>
        <v>0</v>
      </c>
      <c r="M371" s="1" t="n">
        <f aca="false">IF(C371&lt;СП_В1,L371,0)</f>
        <v>0</v>
      </c>
      <c r="N371" s="1" t="n">
        <f aca="false">IF(AND(C371&gt;СП_В1,C371&lt;СП_В1+СП_В2),L371,0)</f>
        <v>0</v>
      </c>
      <c r="O371" s="10" t="n">
        <f aca="false">IF(C371&gt;СП_В1+СП_В2,L371,0)</f>
        <v>0</v>
      </c>
    </row>
    <row r="372" customFormat="false" ht="12.75" hidden="false" customHeight="false" outlineLevel="0" collapsed="false">
      <c r="A372" s="9" t="n">
        <v>369</v>
      </c>
      <c r="B372" s="1" t="n">
        <v>0.922594360156008</v>
      </c>
      <c r="C372" s="1" t="n">
        <v>0.0105380921528004</v>
      </c>
      <c r="D372" s="10" t="n">
        <v>0.7059300326531</v>
      </c>
      <c r="E372" s="1" t="n">
        <f aca="false">I371+J371</f>
        <v>160.623356517556</v>
      </c>
      <c r="F372" s="1" t="n">
        <f aca="false">NORMINV(B372,ДП_сред,ДП_сигма)</f>
        <v>54.2274089913499</v>
      </c>
      <c r="G372" s="1" t="n">
        <f aca="false">MIN(F372,E372)</f>
        <v>54.2274089913499</v>
      </c>
      <c r="H372" s="1" t="n">
        <f aca="false">MAX(0,F372-G372)</f>
        <v>0</v>
      </c>
      <c r="I372" s="1" t="n">
        <f aca="false">E372-G372</f>
        <v>106.395947526206</v>
      </c>
      <c r="J372" s="10" t="n">
        <f aca="false">M367+N366+O365</f>
        <v>0</v>
      </c>
      <c r="K372" s="1" t="n">
        <f aca="false">IF(I372+L371+L370&lt;ТПЗ,1,0)</f>
        <v>0</v>
      </c>
      <c r="L372" s="1" t="n">
        <f aca="false">IF(K372=0,0,Объем*(ДГ_мин+(ДГ_макс-ДГ_мин)*D372))</f>
        <v>0</v>
      </c>
      <c r="M372" s="1" t="n">
        <f aca="false">IF(C372&lt;СП_В1,L372,0)</f>
        <v>0</v>
      </c>
      <c r="N372" s="1" t="n">
        <f aca="false">IF(AND(C372&gt;СП_В1,C372&lt;СП_В1+СП_В2),L372,0)</f>
        <v>0</v>
      </c>
      <c r="O372" s="10" t="n">
        <f aca="false">IF(C372&gt;СП_В1+СП_В2,L372,0)</f>
        <v>0</v>
      </c>
    </row>
    <row r="373" customFormat="false" ht="12.75" hidden="false" customHeight="false" outlineLevel="0" collapsed="false">
      <c r="A373" s="9" t="n">
        <v>370</v>
      </c>
      <c r="B373" s="1" t="n">
        <v>0.150177686098951</v>
      </c>
      <c r="C373" s="1" t="n">
        <v>0.106382177799863</v>
      </c>
      <c r="D373" s="10" t="n">
        <v>0.990695172454831</v>
      </c>
      <c r="E373" s="1" t="n">
        <f aca="false">I372+J372</f>
        <v>106.395947526206</v>
      </c>
      <c r="F373" s="1" t="n">
        <f aca="false">NORMINV(B373,ДП_сред,ДП_сигма)</f>
        <v>29.6432839174489</v>
      </c>
      <c r="G373" s="1" t="n">
        <f aca="false">MIN(F373,E373)</f>
        <v>29.6432839174489</v>
      </c>
      <c r="H373" s="1" t="n">
        <f aca="false">MAX(0,F373-G373)</f>
        <v>0</v>
      </c>
      <c r="I373" s="1" t="n">
        <f aca="false">E373-G373</f>
        <v>76.7526636087573</v>
      </c>
      <c r="J373" s="10" t="n">
        <f aca="false">M368+N367+O366</f>
        <v>0</v>
      </c>
      <c r="K373" s="1" t="n">
        <f aca="false">IF(I373+L372+L371&lt;ТПЗ,1,0)</f>
        <v>0</v>
      </c>
      <c r="L373" s="1" t="n">
        <f aca="false">IF(K373=0,0,Объем*(ДГ_мин+(ДГ_макс-ДГ_мин)*D373))</f>
        <v>0</v>
      </c>
      <c r="M373" s="1" t="n">
        <f aca="false">IF(C373&lt;СП_В1,L373,0)</f>
        <v>0</v>
      </c>
      <c r="N373" s="1" t="n">
        <f aca="false">IF(AND(C373&gt;СП_В1,C373&lt;СП_В1+СП_В2),L373,0)</f>
        <v>0</v>
      </c>
      <c r="O373" s="10" t="n">
        <f aca="false">IF(C373&gt;СП_В1+СП_В2,L373,0)</f>
        <v>0</v>
      </c>
    </row>
    <row r="374" customFormat="false" ht="12.75" hidden="false" customHeight="false" outlineLevel="0" collapsed="false">
      <c r="A374" s="9" t="n">
        <v>371</v>
      </c>
      <c r="B374" s="1" t="n">
        <v>0.828615678894892</v>
      </c>
      <c r="C374" s="1" t="n">
        <v>0.0459094267383051</v>
      </c>
      <c r="D374" s="10" t="n">
        <v>0.0878069968945311</v>
      </c>
      <c r="E374" s="1" t="n">
        <f aca="false">I373+J373</f>
        <v>76.7526636087573</v>
      </c>
      <c r="F374" s="1" t="n">
        <f aca="false">NORMINV(B374,ДП_сред,ДП_сигма)</f>
        <v>49.4870898650847</v>
      </c>
      <c r="G374" s="1" t="n">
        <f aca="false">MIN(F374,E374)</f>
        <v>49.4870898650847</v>
      </c>
      <c r="H374" s="1" t="n">
        <f aca="false">MAX(0,F374-G374)</f>
        <v>0</v>
      </c>
      <c r="I374" s="1" t="n">
        <f aca="false">E374-G374</f>
        <v>27.2655737436726</v>
      </c>
      <c r="J374" s="10" t="n">
        <f aca="false">M369+N368+O367</f>
        <v>195.969505938014</v>
      </c>
      <c r="K374" s="1" t="n">
        <f aca="false">IF(I374+L373+L372&lt;ТПЗ,1,0)</f>
        <v>1</v>
      </c>
      <c r="L374" s="1" t="n">
        <f aca="false">IF(K374=0,0,Объем*(ДГ_мин+(ДГ_макс-ДГ_мин)*D374))</f>
        <v>181.756139937891</v>
      </c>
      <c r="M374" s="1" t="n">
        <f aca="false">IF(C374&lt;СП_В1,L374,0)</f>
        <v>181.756139937891</v>
      </c>
      <c r="N374" s="1" t="n">
        <f aca="false">IF(AND(C374&gt;СП_В1,C374&lt;СП_В1+СП_В2),L374,0)</f>
        <v>0</v>
      </c>
      <c r="O374" s="10" t="n">
        <f aca="false">IF(C374&gt;СП_В1+СП_В2,L374,0)</f>
        <v>0</v>
      </c>
    </row>
    <row r="375" customFormat="false" ht="12.75" hidden="false" customHeight="false" outlineLevel="0" collapsed="false">
      <c r="A375" s="9" t="n">
        <v>372</v>
      </c>
      <c r="B375" s="1" t="n">
        <v>0.563843501190344</v>
      </c>
      <c r="C375" s="1" t="n">
        <v>0.718352190371572</v>
      </c>
      <c r="D375" s="10" t="n">
        <v>0.148188639210217</v>
      </c>
      <c r="E375" s="1" t="n">
        <f aca="false">I374+J374</f>
        <v>223.235079681687</v>
      </c>
      <c r="F375" s="1" t="n">
        <f aca="false">NORMINV(B375,ДП_сред,ДП_сигма)</f>
        <v>41.6072119200032</v>
      </c>
      <c r="G375" s="1" t="n">
        <f aca="false">MIN(F375,E375)</f>
        <v>41.6072119200032</v>
      </c>
      <c r="H375" s="1" t="n">
        <f aca="false">MAX(0,F375-G375)</f>
        <v>0</v>
      </c>
      <c r="I375" s="1" t="n">
        <f aca="false">E375-G375</f>
        <v>181.627867761684</v>
      </c>
      <c r="J375" s="10" t="n">
        <f aca="false">M370+N369+O368</f>
        <v>0</v>
      </c>
      <c r="K375" s="1" t="n">
        <f aca="false">IF(I375+L374+L373&lt;ТПЗ,1,0)</f>
        <v>0</v>
      </c>
      <c r="L375" s="1" t="n">
        <f aca="false">IF(K375=0,0,Объем*(ДГ_мин+(ДГ_макс-ДГ_мин)*D375))</f>
        <v>0</v>
      </c>
      <c r="M375" s="1" t="n">
        <f aca="false">IF(C375&lt;СП_В1,L375,0)</f>
        <v>0</v>
      </c>
      <c r="N375" s="1" t="n">
        <f aca="false">IF(AND(C375&gt;СП_В1,C375&lt;СП_В1+СП_В2),L375,0)</f>
        <v>0</v>
      </c>
      <c r="O375" s="10" t="n">
        <f aca="false">IF(C375&gt;СП_В1+СП_В2,L375,0)</f>
        <v>0</v>
      </c>
    </row>
    <row r="376" customFormat="false" ht="12.75" hidden="false" customHeight="false" outlineLevel="0" collapsed="false">
      <c r="A376" s="9" t="n">
        <v>373</v>
      </c>
      <c r="B376" s="1" t="n">
        <v>0.571952683545183</v>
      </c>
      <c r="C376" s="1" t="n">
        <v>0.358632097241419</v>
      </c>
      <c r="D376" s="10" t="n">
        <v>0.337154007971431</v>
      </c>
      <c r="E376" s="1" t="n">
        <f aca="false">I375+J375</f>
        <v>181.627867761684</v>
      </c>
      <c r="F376" s="1" t="n">
        <f aca="false">NORMINV(B376,ДП_сред,ДП_сигма)</f>
        <v>41.8134774404587</v>
      </c>
      <c r="G376" s="1" t="n">
        <f aca="false">MIN(F376,E376)</f>
        <v>41.8134774404587</v>
      </c>
      <c r="H376" s="1" t="n">
        <f aca="false">MAX(0,F376-G376)</f>
        <v>0</v>
      </c>
      <c r="I376" s="1" t="n">
        <f aca="false">E376-G376</f>
        <v>139.814390321225</v>
      </c>
      <c r="J376" s="10" t="n">
        <f aca="false">M371+N370+O369</f>
        <v>0</v>
      </c>
      <c r="K376" s="1" t="n">
        <f aca="false">IF(I376+L375+L374&lt;ТПЗ,1,0)</f>
        <v>0</v>
      </c>
      <c r="L376" s="1" t="n">
        <f aca="false">IF(K376=0,0,Объем*(ДГ_мин+(ДГ_макс-ДГ_мин)*D376))</f>
        <v>0</v>
      </c>
      <c r="M376" s="1" t="n">
        <f aca="false">IF(C376&lt;СП_В1,L376,0)</f>
        <v>0</v>
      </c>
      <c r="N376" s="1" t="n">
        <f aca="false">IF(AND(C376&gt;СП_В1,C376&lt;СП_В1+СП_В2),L376,0)</f>
        <v>0</v>
      </c>
      <c r="O376" s="10" t="n">
        <f aca="false">IF(C376&gt;СП_В1+СП_В2,L376,0)</f>
        <v>0</v>
      </c>
    </row>
    <row r="377" customFormat="false" ht="12.75" hidden="false" customHeight="false" outlineLevel="0" collapsed="false">
      <c r="A377" s="9" t="n">
        <v>374</v>
      </c>
      <c r="B377" s="1" t="n">
        <v>0.400839287421911</v>
      </c>
      <c r="C377" s="1" t="n">
        <v>0.853968770588969</v>
      </c>
      <c r="D377" s="10" t="n">
        <v>0.0386229542680985</v>
      </c>
      <c r="E377" s="1" t="n">
        <f aca="false">I376+J376</f>
        <v>139.814390321225</v>
      </c>
      <c r="F377" s="1" t="n">
        <f aca="false">NORMINV(B377,ДП_сред,ДП_сигма)</f>
        <v>37.4882469296324</v>
      </c>
      <c r="G377" s="1" t="n">
        <f aca="false">MIN(F377,E377)</f>
        <v>37.4882469296324</v>
      </c>
      <c r="H377" s="1" t="n">
        <f aca="false">MAX(0,F377-G377)</f>
        <v>0</v>
      </c>
      <c r="I377" s="1" t="n">
        <f aca="false">E377-G377</f>
        <v>102.326143391593</v>
      </c>
      <c r="J377" s="10" t="n">
        <f aca="false">M372+N371+O370</f>
        <v>0</v>
      </c>
      <c r="K377" s="1" t="n">
        <f aca="false">IF(I377+L376+L375&lt;ТПЗ,1,0)</f>
        <v>0</v>
      </c>
      <c r="L377" s="1" t="n">
        <f aca="false">IF(K377=0,0,Объем*(ДГ_мин+(ДГ_макс-ДГ_мин)*D377))</f>
        <v>0</v>
      </c>
      <c r="M377" s="1" t="n">
        <f aca="false">IF(C377&lt;СП_В1,L377,0)</f>
        <v>0</v>
      </c>
      <c r="N377" s="1" t="n">
        <f aca="false">IF(AND(C377&gt;СП_В1,C377&lt;СП_В1+СП_В2),L377,0)</f>
        <v>0</v>
      </c>
      <c r="O377" s="10" t="n">
        <f aca="false">IF(C377&gt;СП_В1+СП_В2,L377,0)</f>
        <v>0</v>
      </c>
    </row>
    <row r="378" customFormat="false" ht="12.75" hidden="false" customHeight="false" outlineLevel="0" collapsed="false">
      <c r="A378" s="9" t="n">
        <v>375</v>
      </c>
      <c r="B378" s="1" t="n">
        <v>0.527360866995123</v>
      </c>
      <c r="C378" s="1" t="n">
        <v>0.422401759101575</v>
      </c>
      <c r="D378" s="10" t="n">
        <v>0.619003136569847</v>
      </c>
      <c r="E378" s="1" t="n">
        <f aca="false">I377+J377</f>
        <v>102.326143391593</v>
      </c>
      <c r="F378" s="1" t="n">
        <f aca="false">NORMINV(B378,ДП_сред,ДП_сигма)</f>
        <v>40.6863737757161</v>
      </c>
      <c r="G378" s="1" t="n">
        <f aca="false">MIN(F378,E378)</f>
        <v>40.6863737757161</v>
      </c>
      <c r="H378" s="1" t="n">
        <f aca="false">MAX(0,F378-G378)</f>
        <v>0</v>
      </c>
      <c r="I378" s="1" t="n">
        <f aca="false">E378-G378</f>
        <v>61.6397696158767</v>
      </c>
      <c r="J378" s="10" t="n">
        <f aca="false">M373+N372+O371</f>
        <v>0</v>
      </c>
      <c r="K378" s="1" t="n">
        <f aca="false">IF(I378+L377+L376&lt;ТПЗ,1,0)</f>
        <v>0</v>
      </c>
      <c r="L378" s="1" t="n">
        <f aca="false">IF(K378=0,0,Объем*(ДГ_мин+(ДГ_макс-ДГ_мин)*D378))</f>
        <v>0</v>
      </c>
      <c r="M378" s="1" t="n">
        <f aca="false">IF(C378&lt;СП_В1,L378,0)</f>
        <v>0</v>
      </c>
      <c r="N378" s="1" t="n">
        <f aca="false">IF(AND(C378&gt;СП_В1,C378&lt;СП_В1+СП_В2),L378,0)</f>
        <v>0</v>
      </c>
      <c r="O378" s="10" t="n">
        <f aca="false">IF(C378&gt;СП_В1+СП_В2,L378,0)</f>
        <v>0</v>
      </c>
    </row>
    <row r="379" customFormat="false" ht="12.75" hidden="false" customHeight="false" outlineLevel="0" collapsed="false">
      <c r="A379" s="9" t="n">
        <v>376</v>
      </c>
      <c r="B379" s="1" t="n">
        <v>0.441131252469143</v>
      </c>
      <c r="C379" s="1" t="n">
        <v>0.561357499452076</v>
      </c>
      <c r="D379" s="10" t="n">
        <v>0.303329118840825</v>
      </c>
      <c r="E379" s="1" t="n">
        <f aca="false">I378+J378</f>
        <v>61.6397696158767</v>
      </c>
      <c r="F379" s="1" t="n">
        <f aca="false">NORMINV(B379,ДП_сред,ДП_сигма)</f>
        <v>38.5189829632786</v>
      </c>
      <c r="G379" s="1" t="n">
        <f aca="false">MIN(F379,E379)</f>
        <v>38.5189829632786</v>
      </c>
      <c r="H379" s="1" t="n">
        <f aca="false">MAX(0,F379-G379)</f>
        <v>0</v>
      </c>
      <c r="I379" s="1" t="n">
        <f aca="false">E379-G379</f>
        <v>23.1207866525981</v>
      </c>
      <c r="J379" s="10" t="n">
        <f aca="false">M374+N373+O372</f>
        <v>181.756139937891</v>
      </c>
      <c r="K379" s="1" t="n">
        <f aca="false">IF(I379+L378+L377&lt;ТПЗ,1,0)</f>
        <v>1</v>
      </c>
      <c r="L379" s="1" t="n">
        <f aca="false">IF(K379=0,0,Объем*(ДГ_мин+(ДГ_макс-ДГ_мин)*D379))</f>
        <v>186.066582376817</v>
      </c>
      <c r="M379" s="1" t="n">
        <f aca="false">IF(C379&lt;СП_В1,L379,0)</f>
        <v>0</v>
      </c>
      <c r="N379" s="1" t="n">
        <f aca="false">IF(AND(C379&gt;СП_В1,C379&lt;СП_В1+СП_В2),L379,0)</f>
        <v>186.066582376817</v>
      </c>
      <c r="O379" s="10" t="n">
        <f aca="false">IF(C379&gt;СП_В1+СП_В2,L379,0)</f>
        <v>0</v>
      </c>
    </row>
    <row r="380" customFormat="false" ht="12.75" hidden="false" customHeight="false" outlineLevel="0" collapsed="false">
      <c r="A380" s="9" t="n">
        <v>377</v>
      </c>
      <c r="B380" s="1" t="n">
        <v>0.206603135741523</v>
      </c>
      <c r="C380" s="1" t="n">
        <v>0.260723117501774</v>
      </c>
      <c r="D380" s="10" t="n">
        <v>0.773063984919335</v>
      </c>
      <c r="E380" s="1" t="n">
        <f aca="false">I379+J379</f>
        <v>204.876926590489</v>
      </c>
      <c r="F380" s="1" t="n">
        <f aca="false">NORMINV(B380,ДП_сред,ДП_сигма)</f>
        <v>31.8173567392212</v>
      </c>
      <c r="G380" s="1" t="n">
        <f aca="false">MIN(F380,E380)</f>
        <v>31.8173567392212</v>
      </c>
      <c r="H380" s="1" t="n">
        <f aca="false">MAX(0,F380-G380)</f>
        <v>0</v>
      </c>
      <c r="I380" s="1" t="n">
        <f aca="false">E380-G380</f>
        <v>173.059569851268</v>
      </c>
      <c r="J380" s="10" t="n">
        <f aca="false">M375+N374+O373</f>
        <v>0</v>
      </c>
      <c r="K380" s="1" t="n">
        <f aca="false">IF(I380+L379+L378&lt;ТПЗ,1,0)</f>
        <v>0</v>
      </c>
      <c r="L380" s="1" t="n">
        <f aca="false">IF(K380=0,0,Объем*(ДГ_мин+(ДГ_макс-ДГ_мин)*D380))</f>
        <v>0</v>
      </c>
      <c r="M380" s="1" t="n">
        <f aca="false">IF(C380&lt;СП_В1,L380,0)</f>
        <v>0</v>
      </c>
      <c r="N380" s="1" t="n">
        <f aca="false">IF(AND(C380&gt;СП_В1,C380&lt;СП_В1+СП_В2),L380,0)</f>
        <v>0</v>
      </c>
      <c r="O380" s="10" t="n">
        <f aca="false">IF(C380&gt;СП_В1+СП_В2,L380,0)</f>
        <v>0</v>
      </c>
    </row>
    <row r="381" customFormat="false" ht="12.75" hidden="false" customHeight="false" outlineLevel="0" collapsed="false">
      <c r="A381" s="9" t="n">
        <v>378</v>
      </c>
      <c r="B381" s="1" t="n">
        <v>0.472722892787192</v>
      </c>
      <c r="C381" s="1" t="n">
        <v>0.822857063010838</v>
      </c>
      <c r="D381" s="10" t="n">
        <v>0.490542829442693</v>
      </c>
      <c r="E381" s="1" t="n">
        <f aca="false">I380+J380</f>
        <v>173.059569851268</v>
      </c>
      <c r="F381" s="1" t="n">
        <f aca="false">NORMINV(B381,ДП_сред,ДП_сигма)</f>
        <v>39.3157307068913</v>
      </c>
      <c r="G381" s="1" t="n">
        <f aca="false">MIN(F381,E381)</f>
        <v>39.3157307068913</v>
      </c>
      <c r="H381" s="1" t="n">
        <f aca="false">MAX(0,F381-G381)</f>
        <v>0</v>
      </c>
      <c r="I381" s="1" t="n">
        <f aca="false">E381-G381</f>
        <v>133.743839144376</v>
      </c>
      <c r="J381" s="10" t="n">
        <f aca="false">M376+N375+O374</f>
        <v>0</v>
      </c>
      <c r="K381" s="1" t="n">
        <f aca="false">IF(I381+L380+L379&lt;ТПЗ,1,0)</f>
        <v>0</v>
      </c>
      <c r="L381" s="1" t="n">
        <f aca="false">IF(K381=0,0,Объем*(ДГ_мин+(ДГ_макс-ДГ_мин)*D381))</f>
        <v>0</v>
      </c>
      <c r="M381" s="1" t="n">
        <f aca="false">IF(C381&lt;СП_В1,L381,0)</f>
        <v>0</v>
      </c>
      <c r="N381" s="1" t="n">
        <f aca="false">IF(AND(C381&gt;СП_В1,C381&lt;СП_В1+СП_В2),L381,0)</f>
        <v>0</v>
      </c>
      <c r="O381" s="10" t="n">
        <f aca="false">IF(C381&gt;СП_В1+СП_В2,L381,0)</f>
        <v>0</v>
      </c>
    </row>
    <row r="382" customFormat="false" ht="12.75" hidden="false" customHeight="false" outlineLevel="0" collapsed="false">
      <c r="A382" s="9" t="n">
        <v>379</v>
      </c>
      <c r="B382" s="1" t="n">
        <v>0.83245495668584</v>
      </c>
      <c r="C382" s="1" t="n">
        <v>0.751456611635923</v>
      </c>
      <c r="D382" s="10" t="n">
        <v>0.266709876394655</v>
      </c>
      <c r="E382" s="1" t="n">
        <f aca="false">I381+J381</f>
        <v>133.743839144376</v>
      </c>
      <c r="F382" s="1" t="n">
        <f aca="false">NORMINV(B382,ДП_сред,ДП_сигма)</f>
        <v>49.6391192106291</v>
      </c>
      <c r="G382" s="1" t="n">
        <f aca="false">MIN(F382,E382)</f>
        <v>49.6391192106291</v>
      </c>
      <c r="H382" s="1" t="n">
        <f aca="false">MAX(0,F382-G382)</f>
        <v>0</v>
      </c>
      <c r="I382" s="1" t="n">
        <f aca="false">E382-G382</f>
        <v>84.1047199337471</v>
      </c>
      <c r="J382" s="10" t="n">
        <f aca="false">M377+N376+O375</f>
        <v>0</v>
      </c>
      <c r="K382" s="1" t="n">
        <f aca="false">IF(I382+L381+L380&lt;ТПЗ,1,0)</f>
        <v>0</v>
      </c>
      <c r="L382" s="1" t="n">
        <f aca="false">IF(K382=0,0,Объем*(ДГ_мин+(ДГ_макс-ДГ_мин)*D382))</f>
        <v>0</v>
      </c>
      <c r="M382" s="1" t="n">
        <f aca="false">IF(C382&lt;СП_В1,L382,0)</f>
        <v>0</v>
      </c>
      <c r="N382" s="1" t="n">
        <f aca="false">IF(AND(C382&gt;СП_В1,C382&lt;СП_В1+СП_В2),L382,0)</f>
        <v>0</v>
      </c>
      <c r="O382" s="10" t="n">
        <f aca="false">IF(C382&gt;СП_В1+СП_В2,L382,0)</f>
        <v>0</v>
      </c>
    </row>
    <row r="383" customFormat="false" ht="12.75" hidden="false" customHeight="false" outlineLevel="0" collapsed="false">
      <c r="A383" s="9" t="n">
        <v>380</v>
      </c>
      <c r="B383" s="1" t="n">
        <v>0.56902307190827</v>
      </c>
      <c r="C383" s="1" t="n">
        <v>0.586916211122456</v>
      </c>
      <c r="D383" s="10" t="n">
        <v>0.315436433639936</v>
      </c>
      <c r="E383" s="1" t="n">
        <f aca="false">I382+J382</f>
        <v>84.1047199337471</v>
      </c>
      <c r="F383" s="1" t="n">
        <f aca="false">NORMINV(B383,ДП_сред,ДП_сигма)</f>
        <v>41.7388752588229</v>
      </c>
      <c r="G383" s="1" t="n">
        <f aca="false">MIN(F383,E383)</f>
        <v>41.7388752588229</v>
      </c>
      <c r="H383" s="1" t="n">
        <f aca="false">MAX(0,F383-G383)</f>
        <v>0</v>
      </c>
      <c r="I383" s="1" t="n">
        <f aca="false">E383-G383</f>
        <v>42.3658446749242</v>
      </c>
      <c r="J383" s="10" t="n">
        <f aca="false">M378+N377+O376</f>
        <v>0</v>
      </c>
      <c r="K383" s="1" t="n">
        <f aca="false">IF(I383+L382+L381&lt;ТПЗ,1,0)</f>
        <v>1</v>
      </c>
      <c r="L383" s="1" t="n">
        <f aca="false">IF(K383=0,0,Объем*(ДГ_мин+(ДГ_макс-ДГ_мин)*D383))</f>
        <v>186.308728672799</v>
      </c>
      <c r="M383" s="1" t="n">
        <f aca="false">IF(C383&lt;СП_В1,L383,0)</f>
        <v>0</v>
      </c>
      <c r="N383" s="1" t="n">
        <f aca="false">IF(AND(C383&gt;СП_В1,C383&lt;СП_В1+СП_В2),L383,0)</f>
        <v>186.308728672799</v>
      </c>
      <c r="O383" s="10" t="n">
        <f aca="false">IF(C383&gt;СП_В1+СП_В2,L383,0)</f>
        <v>0</v>
      </c>
    </row>
    <row r="384" customFormat="false" ht="12.75" hidden="false" customHeight="false" outlineLevel="0" collapsed="false">
      <c r="A384" s="9" t="n">
        <v>381</v>
      </c>
      <c r="B384" s="1" t="n">
        <v>0.112541777815907</v>
      </c>
      <c r="C384" s="1" t="n">
        <v>0.484126930025006</v>
      </c>
      <c r="D384" s="10" t="n">
        <v>0.82190677558128</v>
      </c>
      <c r="E384" s="1" t="n">
        <f aca="false">I383+J383</f>
        <v>42.3658446749242</v>
      </c>
      <c r="F384" s="1" t="n">
        <f aca="false">NORMINV(B384,ДП_сред,ДП_сигма)</f>
        <v>27.8687898283221</v>
      </c>
      <c r="G384" s="1" t="n">
        <f aca="false">MIN(F384,E384)</f>
        <v>27.8687898283221</v>
      </c>
      <c r="H384" s="1" t="n">
        <f aca="false">MAX(0,F384-G384)</f>
        <v>0</v>
      </c>
      <c r="I384" s="1" t="n">
        <f aca="false">E384-G384</f>
        <v>14.4970548466021</v>
      </c>
      <c r="J384" s="10" t="n">
        <f aca="false">M379+N378+O377</f>
        <v>0</v>
      </c>
      <c r="K384" s="1" t="n">
        <f aca="false">IF(I384+L383+L382&lt;ТПЗ,1,0)</f>
        <v>0</v>
      </c>
      <c r="L384" s="1" t="n">
        <f aca="false">IF(K384=0,0,Объем*(ДГ_мин+(ДГ_макс-ДГ_мин)*D384))</f>
        <v>0</v>
      </c>
      <c r="M384" s="1" t="n">
        <f aca="false">IF(C384&lt;СП_В1,L384,0)</f>
        <v>0</v>
      </c>
      <c r="N384" s="1" t="n">
        <f aca="false">IF(AND(C384&gt;СП_В1,C384&lt;СП_В1+СП_В2),L384,0)</f>
        <v>0</v>
      </c>
      <c r="O384" s="10" t="n">
        <f aca="false">IF(C384&gt;СП_В1+СП_В2,L384,0)</f>
        <v>0</v>
      </c>
    </row>
    <row r="385" customFormat="false" ht="12.75" hidden="false" customHeight="false" outlineLevel="0" collapsed="false">
      <c r="A385" s="9" t="n">
        <v>382</v>
      </c>
      <c r="B385" s="1" t="n">
        <v>0.157769983749814</v>
      </c>
      <c r="C385" s="1" t="n">
        <v>0.670337406919937</v>
      </c>
      <c r="D385" s="10" t="n">
        <v>0.595000360697308</v>
      </c>
      <c r="E385" s="1" t="n">
        <f aca="false">I384+J384</f>
        <v>14.4970548466021</v>
      </c>
      <c r="F385" s="1" t="n">
        <f aca="false">NORMINV(B385,ДП_сред,ДП_сигма)</f>
        <v>29.9633469896263</v>
      </c>
      <c r="G385" s="1" t="n">
        <f aca="false">MIN(F385,E385)</f>
        <v>14.4970548466021</v>
      </c>
      <c r="H385" s="1" t="n">
        <f aca="false">MAX(0,F385-G385)</f>
        <v>15.4662921430242</v>
      </c>
      <c r="I385" s="1" t="n">
        <f aca="false">E385-G385</f>
        <v>0</v>
      </c>
      <c r="J385" s="10" t="n">
        <f aca="false">M380+N379+O378</f>
        <v>186.066582376817</v>
      </c>
      <c r="K385" s="1" t="n">
        <f aca="false">IF(I385+L384+L383&lt;ТПЗ,1,0)</f>
        <v>0</v>
      </c>
      <c r="L385" s="1" t="n">
        <f aca="false">IF(K385=0,0,Объем*(ДГ_мин+(ДГ_макс-ДГ_мин)*D385))</f>
        <v>0</v>
      </c>
      <c r="M385" s="1" t="n">
        <f aca="false">IF(C385&lt;СП_В1,L385,0)</f>
        <v>0</v>
      </c>
      <c r="N385" s="1" t="n">
        <f aca="false">IF(AND(C385&gt;СП_В1,C385&lt;СП_В1+СП_В2),L385,0)</f>
        <v>0</v>
      </c>
      <c r="O385" s="10" t="n">
        <f aca="false">IF(C385&gt;СП_В1+СП_В2,L385,0)</f>
        <v>0</v>
      </c>
    </row>
    <row r="386" customFormat="false" ht="12.75" hidden="false" customHeight="false" outlineLevel="0" collapsed="false">
      <c r="A386" s="9" t="n">
        <v>383</v>
      </c>
      <c r="B386" s="1" t="n">
        <v>0.709869408264</v>
      </c>
      <c r="C386" s="1" t="n">
        <v>0.838785560742051</v>
      </c>
      <c r="D386" s="10" t="n">
        <v>0.92431904767977</v>
      </c>
      <c r="E386" s="1" t="n">
        <f aca="false">I385+J385</f>
        <v>186.066582376817</v>
      </c>
      <c r="F386" s="1" t="n">
        <f aca="false">NORMINV(B386,ДП_сред,ДП_сигма)</f>
        <v>45.5300325182263</v>
      </c>
      <c r="G386" s="1" t="n">
        <f aca="false">MIN(F386,E386)</f>
        <v>45.5300325182263</v>
      </c>
      <c r="H386" s="1" t="n">
        <f aca="false">MAX(0,F386-G386)</f>
        <v>0</v>
      </c>
      <c r="I386" s="1" t="n">
        <f aca="false">E386-G386</f>
        <v>140.53654985859</v>
      </c>
      <c r="J386" s="10" t="n">
        <f aca="false">M381+N380+O379</f>
        <v>0</v>
      </c>
      <c r="K386" s="1" t="n">
        <f aca="false">IF(I386+L385+L384&lt;ТПЗ,1,0)</f>
        <v>0</v>
      </c>
      <c r="L386" s="1" t="n">
        <f aca="false">IF(K386=0,0,Объем*(ДГ_мин+(ДГ_макс-ДГ_мин)*D386))</f>
        <v>0</v>
      </c>
      <c r="M386" s="1" t="n">
        <f aca="false">IF(C386&lt;СП_В1,L386,0)</f>
        <v>0</v>
      </c>
      <c r="N386" s="1" t="n">
        <f aca="false">IF(AND(C386&gt;СП_В1,C386&lt;СП_В1+СП_В2),L386,0)</f>
        <v>0</v>
      </c>
      <c r="O386" s="10" t="n">
        <f aca="false">IF(C386&gt;СП_В1+СП_В2,L386,0)</f>
        <v>0</v>
      </c>
    </row>
    <row r="387" customFormat="false" ht="12.75" hidden="false" customHeight="false" outlineLevel="0" collapsed="false">
      <c r="A387" s="9" t="n">
        <v>384</v>
      </c>
      <c r="B387" s="1" t="n">
        <v>0.948694263021394</v>
      </c>
      <c r="C387" s="1" t="n">
        <v>0.337684133107549</v>
      </c>
      <c r="D387" s="10" t="n">
        <v>0.607198249241678</v>
      </c>
      <c r="E387" s="1" t="n">
        <f aca="false">I386+J386</f>
        <v>140.53654985859</v>
      </c>
      <c r="F387" s="1" t="n">
        <f aca="false">NORMINV(B387,ДП_сред,ДП_сигма)</f>
        <v>56.3232293609413</v>
      </c>
      <c r="G387" s="1" t="n">
        <f aca="false">MIN(F387,E387)</f>
        <v>56.3232293609413</v>
      </c>
      <c r="H387" s="1" t="n">
        <f aca="false">MAX(0,F387-G387)</f>
        <v>0</v>
      </c>
      <c r="I387" s="1" t="n">
        <f aca="false">E387-G387</f>
        <v>84.2133204976489</v>
      </c>
      <c r="J387" s="10" t="n">
        <f aca="false">M382+N381+O380</f>
        <v>0</v>
      </c>
      <c r="K387" s="1" t="n">
        <f aca="false">IF(I387+L386+L385&lt;ТПЗ,1,0)</f>
        <v>0</v>
      </c>
      <c r="L387" s="1" t="n">
        <f aca="false">IF(K387=0,0,Объем*(ДГ_мин+(ДГ_макс-ДГ_мин)*D387))</f>
        <v>0</v>
      </c>
      <c r="M387" s="1" t="n">
        <f aca="false">IF(C387&lt;СП_В1,L387,0)</f>
        <v>0</v>
      </c>
      <c r="N387" s="1" t="n">
        <f aca="false">IF(AND(C387&gt;СП_В1,C387&lt;СП_В1+СП_В2),L387,0)</f>
        <v>0</v>
      </c>
      <c r="O387" s="10" t="n">
        <f aca="false">IF(C387&gt;СП_В1+СП_В2,L387,0)</f>
        <v>0</v>
      </c>
    </row>
    <row r="388" customFormat="false" ht="12.75" hidden="false" customHeight="false" outlineLevel="0" collapsed="false">
      <c r="A388" s="9" t="n">
        <v>385</v>
      </c>
      <c r="B388" s="1" t="n">
        <v>0.505332802516157</v>
      </c>
      <c r="C388" s="1" t="n">
        <v>0.0847805111754791</v>
      </c>
      <c r="D388" s="10" t="n">
        <v>0.840727254380576</v>
      </c>
      <c r="E388" s="1" t="n">
        <f aca="false">I387+J387</f>
        <v>84.2133204976489</v>
      </c>
      <c r="F388" s="1" t="n">
        <f aca="false">NORMINV(B388,ДП_сред,ДП_сигма)</f>
        <v>40.1336775168839</v>
      </c>
      <c r="G388" s="1" t="n">
        <f aca="false">MIN(F388,E388)</f>
        <v>40.1336775168839</v>
      </c>
      <c r="H388" s="1" t="n">
        <f aca="false">MAX(0,F388-G388)</f>
        <v>0</v>
      </c>
      <c r="I388" s="1" t="n">
        <f aca="false">E388-G388</f>
        <v>44.079642980765</v>
      </c>
      <c r="J388" s="10" t="n">
        <f aca="false">M383+N382+O381</f>
        <v>0</v>
      </c>
      <c r="K388" s="1" t="n">
        <f aca="false">IF(I388+L387+L386&lt;ТПЗ,1,0)</f>
        <v>1</v>
      </c>
      <c r="L388" s="1" t="n">
        <f aca="false">IF(K388=0,0,Объем*(ДГ_мин+(ДГ_макс-ДГ_мин)*D388))</f>
        <v>196.814545087612</v>
      </c>
      <c r="M388" s="1" t="n">
        <f aca="false">IF(C388&lt;СП_В1,L388,0)</f>
        <v>196.814545087612</v>
      </c>
      <c r="N388" s="1" t="n">
        <f aca="false">IF(AND(C388&gt;СП_В1,C388&lt;СП_В1+СП_В2),L388,0)</f>
        <v>0</v>
      </c>
      <c r="O388" s="10" t="n">
        <f aca="false">IF(C388&gt;СП_В1+СП_В2,L388,0)</f>
        <v>0</v>
      </c>
    </row>
    <row r="389" customFormat="false" ht="12.75" hidden="false" customHeight="false" outlineLevel="0" collapsed="false">
      <c r="A389" s="9" t="n">
        <v>386</v>
      </c>
      <c r="B389" s="1" t="n">
        <v>0.993692271634116</v>
      </c>
      <c r="C389" s="1" t="n">
        <v>0.263126718656485</v>
      </c>
      <c r="D389" s="10" t="n">
        <v>0.378830925340965</v>
      </c>
      <c r="E389" s="1" t="n">
        <f aca="false">I388+J388</f>
        <v>44.079642980765</v>
      </c>
      <c r="F389" s="1" t="n">
        <f aca="false">NORMINV(B389,ДП_сред,ДП_сигма)</f>
        <v>64.9444417936764</v>
      </c>
      <c r="G389" s="1" t="n">
        <f aca="false">MIN(F389,E389)</f>
        <v>44.079642980765</v>
      </c>
      <c r="H389" s="1" t="n">
        <f aca="false">MAX(0,F389-G389)</f>
        <v>20.8647988129114</v>
      </c>
      <c r="I389" s="1" t="n">
        <f aca="false">E389-G389</f>
        <v>0</v>
      </c>
      <c r="J389" s="10" t="n">
        <f aca="false">M384+N383+O382</f>
        <v>186.308728672799</v>
      </c>
      <c r="K389" s="1" t="n">
        <f aca="false">IF(I389+L388+L387&lt;ТПЗ,1,0)</f>
        <v>0</v>
      </c>
      <c r="L389" s="1" t="n">
        <f aca="false">IF(K389=0,0,Объем*(ДГ_мин+(ДГ_макс-ДГ_мин)*D389))</f>
        <v>0</v>
      </c>
      <c r="M389" s="1" t="n">
        <f aca="false">IF(C389&lt;СП_В1,L389,0)</f>
        <v>0</v>
      </c>
      <c r="N389" s="1" t="n">
        <f aca="false">IF(AND(C389&gt;СП_В1,C389&lt;СП_В1+СП_В2),L389,0)</f>
        <v>0</v>
      </c>
      <c r="O389" s="10" t="n">
        <f aca="false">IF(C389&gt;СП_В1+СП_В2,L389,0)</f>
        <v>0</v>
      </c>
    </row>
    <row r="390" customFormat="false" ht="12.75" hidden="false" customHeight="false" outlineLevel="0" collapsed="false">
      <c r="A390" s="9" t="n">
        <v>387</v>
      </c>
      <c r="B390" s="1" t="n">
        <v>0.709844773614726</v>
      </c>
      <c r="C390" s="1" t="n">
        <v>0.596848670223818</v>
      </c>
      <c r="D390" s="10" t="n">
        <v>0.862117268114842</v>
      </c>
      <c r="E390" s="1" t="n">
        <f aca="false">I389+J389</f>
        <v>186.308728672799</v>
      </c>
      <c r="F390" s="1" t="n">
        <f aca="false">NORMINV(B390,ДП_сред,ДП_сигма)</f>
        <v>45.5293130128563</v>
      </c>
      <c r="G390" s="1" t="n">
        <f aca="false">MIN(F390,E390)</f>
        <v>45.5293130128563</v>
      </c>
      <c r="H390" s="1" t="n">
        <f aca="false">MAX(0,F390-G390)</f>
        <v>0</v>
      </c>
      <c r="I390" s="1" t="n">
        <f aca="false">E390-G390</f>
        <v>140.779415659942</v>
      </c>
      <c r="J390" s="10" t="n">
        <f aca="false">M385+N384+O383</f>
        <v>0</v>
      </c>
      <c r="K390" s="1" t="n">
        <f aca="false">IF(I390+L389+L388&lt;ТПЗ,1,0)</f>
        <v>0</v>
      </c>
      <c r="L390" s="1" t="n">
        <f aca="false">IF(K390=0,0,Объем*(ДГ_мин+(ДГ_макс-ДГ_мин)*D390))</f>
        <v>0</v>
      </c>
      <c r="M390" s="1" t="n">
        <f aca="false">IF(C390&lt;СП_В1,L390,0)</f>
        <v>0</v>
      </c>
      <c r="N390" s="1" t="n">
        <f aca="false">IF(AND(C390&gt;СП_В1,C390&lt;СП_В1+СП_В2),L390,0)</f>
        <v>0</v>
      </c>
      <c r="O390" s="10" t="n">
        <f aca="false">IF(C390&gt;СП_В1+СП_В2,L390,0)</f>
        <v>0</v>
      </c>
    </row>
    <row r="391" customFormat="false" ht="12.75" hidden="false" customHeight="false" outlineLevel="0" collapsed="false">
      <c r="A391" s="9" t="n">
        <v>388</v>
      </c>
      <c r="B391" s="1" t="n">
        <v>0.0650171558579968</v>
      </c>
      <c r="C391" s="1" t="n">
        <v>0.744814681386901</v>
      </c>
      <c r="D391" s="10" t="n">
        <v>0.0363129007524385</v>
      </c>
      <c r="E391" s="1" t="n">
        <f aca="false">I390+J390</f>
        <v>140.779415659942</v>
      </c>
      <c r="F391" s="1" t="n">
        <f aca="false">NORMINV(B391,ДП_сред,ДП_сигма)</f>
        <v>24.8603340338758</v>
      </c>
      <c r="G391" s="1" t="n">
        <f aca="false">MIN(F391,E391)</f>
        <v>24.8603340338758</v>
      </c>
      <c r="H391" s="1" t="n">
        <f aca="false">MAX(0,F391-G391)</f>
        <v>0</v>
      </c>
      <c r="I391" s="1" t="n">
        <f aca="false">E391-G391</f>
        <v>115.919081626067</v>
      </c>
      <c r="J391" s="10" t="n">
        <f aca="false">M386+N385+O384</f>
        <v>0</v>
      </c>
      <c r="K391" s="1" t="n">
        <f aca="false">IF(I391+L390+L389&lt;ТПЗ,1,0)</f>
        <v>0</v>
      </c>
      <c r="L391" s="1" t="n">
        <f aca="false">IF(K391=0,0,Объем*(ДГ_мин+(ДГ_макс-ДГ_мин)*D391))</f>
        <v>0</v>
      </c>
      <c r="M391" s="1" t="n">
        <f aca="false">IF(C391&lt;СП_В1,L391,0)</f>
        <v>0</v>
      </c>
      <c r="N391" s="1" t="n">
        <f aca="false">IF(AND(C391&gt;СП_В1,C391&lt;СП_В1+СП_В2),L391,0)</f>
        <v>0</v>
      </c>
      <c r="O391" s="10" t="n">
        <f aca="false">IF(C391&gt;СП_В1+СП_В2,L391,0)</f>
        <v>0</v>
      </c>
    </row>
    <row r="392" customFormat="false" ht="12.75" hidden="false" customHeight="false" outlineLevel="0" collapsed="false">
      <c r="A392" s="9" t="n">
        <v>389</v>
      </c>
      <c r="B392" s="1" t="n">
        <v>0.840325289698874</v>
      </c>
      <c r="C392" s="1" t="n">
        <v>0.0459971326414506</v>
      </c>
      <c r="D392" s="10" t="n">
        <v>0.949166671685905</v>
      </c>
      <c r="E392" s="1" t="n">
        <f aca="false">I391+J391</f>
        <v>115.919081626067</v>
      </c>
      <c r="F392" s="1" t="n">
        <f aca="false">NORMINV(B392,ДП_сред,ДП_сигма)</f>
        <v>49.9579569874537</v>
      </c>
      <c r="G392" s="1" t="n">
        <f aca="false">MIN(F392,E392)</f>
        <v>49.9579569874537</v>
      </c>
      <c r="H392" s="1" t="n">
        <f aca="false">MAX(0,F392-G392)</f>
        <v>0</v>
      </c>
      <c r="I392" s="1" t="n">
        <f aca="false">E392-G392</f>
        <v>65.961124638613</v>
      </c>
      <c r="J392" s="10" t="n">
        <f aca="false">M387+N386+O385</f>
        <v>0</v>
      </c>
      <c r="K392" s="1" t="n">
        <f aca="false">IF(I392+L391+L390&lt;ТПЗ,1,0)</f>
        <v>0</v>
      </c>
      <c r="L392" s="1" t="n">
        <f aca="false">IF(K392=0,0,Объем*(ДГ_мин+(ДГ_макс-ДГ_мин)*D392))</f>
        <v>0</v>
      </c>
      <c r="M392" s="1" t="n">
        <f aca="false">IF(C392&lt;СП_В1,L392,0)</f>
        <v>0</v>
      </c>
      <c r="N392" s="1" t="n">
        <f aca="false">IF(AND(C392&gt;СП_В1,C392&lt;СП_В1+СП_В2),L392,0)</f>
        <v>0</v>
      </c>
      <c r="O392" s="10" t="n">
        <f aca="false">IF(C392&gt;СП_В1+СП_В2,L392,0)</f>
        <v>0</v>
      </c>
    </row>
    <row r="393" customFormat="false" ht="12.75" hidden="false" customHeight="false" outlineLevel="0" collapsed="false">
      <c r="A393" s="9" t="n">
        <v>390</v>
      </c>
      <c r="B393" s="1" t="n">
        <v>0.977209627275895</v>
      </c>
      <c r="C393" s="1" t="n">
        <v>0.387076476569143</v>
      </c>
      <c r="D393" s="10" t="n">
        <v>0.689403385551352</v>
      </c>
      <c r="E393" s="1" t="n">
        <f aca="false">I392+J392</f>
        <v>65.961124638613</v>
      </c>
      <c r="F393" s="1" t="n">
        <f aca="false">NORMINV(B393,ДП_сред,ДП_сигма)</f>
        <v>59.9925523065089</v>
      </c>
      <c r="G393" s="1" t="n">
        <f aca="false">MIN(F393,E393)</f>
        <v>59.9925523065089</v>
      </c>
      <c r="H393" s="1" t="n">
        <f aca="false">MAX(0,F393-G393)</f>
        <v>0</v>
      </c>
      <c r="I393" s="1" t="n">
        <f aca="false">E393-G393</f>
        <v>5.9685723321041</v>
      </c>
      <c r="J393" s="10" t="n">
        <f aca="false">M388+N387+O386</f>
        <v>196.814545087612</v>
      </c>
      <c r="K393" s="1" t="n">
        <f aca="false">IF(I393+L392+L391&lt;ТПЗ,1,0)</f>
        <v>1</v>
      </c>
      <c r="L393" s="1" t="n">
        <f aca="false">IF(K393=0,0,Объем*(ДГ_мин+(ДГ_макс-ДГ_мин)*D393))</f>
        <v>193.788067711027</v>
      </c>
      <c r="M393" s="1" t="n">
        <f aca="false">IF(C393&lt;СП_В1,L393,0)</f>
        <v>0</v>
      </c>
      <c r="N393" s="1" t="n">
        <f aca="false">IF(AND(C393&gt;СП_В1,C393&lt;СП_В1+СП_В2),L393,0)</f>
        <v>193.788067711027</v>
      </c>
      <c r="O393" s="10" t="n">
        <f aca="false">IF(C393&gt;СП_В1+СП_В2,L393,0)</f>
        <v>0</v>
      </c>
    </row>
    <row r="394" customFormat="false" ht="12.75" hidden="false" customHeight="false" outlineLevel="0" collapsed="false">
      <c r="A394" s="9" t="n">
        <v>391</v>
      </c>
      <c r="B394" s="1" t="n">
        <v>0.841976499823078</v>
      </c>
      <c r="C394" s="1" t="n">
        <v>0.26253176244779</v>
      </c>
      <c r="D394" s="10" t="n">
        <v>0.535765999748602</v>
      </c>
      <c r="E394" s="1" t="n">
        <f aca="false">I393+J393</f>
        <v>202.783117419716</v>
      </c>
      <c r="F394" s="1" t="n">
        <f aca="false">NORMINV(B394,ДП_сред,ДП_сигма)</f>
        <v>50.0261428579066</v>
      </c>
      <c r="G394" s="1" t="n">
        <f aca="false">MIN(F394,E394)</f>
        <v>50.0261428579066</v>
      </c>
      <c r="H394" s="1" t="n">
        <f aca="false">MAX(0,F394-G394)</f>
        <v>0</v>
      </c>
      <c r="I394" s="1" t="n">
        <f aca="false">E394-G394</f>
        <v>152.756974561809</v>
      </c>
      <c r="J394" s="10" t="n">
        <f aca="false">M389+N388+O387</f>
        <v>0</v>
      </c>
      <c r="K394" s="1" t="n">
        <f aca="false">IF(I394+L393+L392&lt;ТПЗ,1,0)</f>
        <v>0</v>
      </c>
      <c r="L394" s="1" t="n">
        <f aca="false">IF(K394=0,0,Объем*(ДГ_мин+(ДГ_макс-ДГ_мин)*D394))</f>
        <v>0</v>
      </c>
      <c r="M394" s="1" t="n">
        <f aca="false">IF(C394&lt;СП_В1,L394,0)</f>
        <v>0</v>
      </c>
      <c r="N394" s="1" t="n">
        <f aca="false">IF(AND(C394&gt;СП_В1,C394&lt;СП_В1+СП_В2),L394,0)</f>
        <v>0</v>
      </c>
      <c r="O394" s="10" t="n">
        <f aca="false">IF(C394&gt;СП_В1+СП_В2,L394,0)</f>
        <v>0</v>
      </c>
    </row>
    <row r="395" customFormat="false" ht="12.75" hidden="false" customHeight="false" outlineLevel="0" collapsed="false">
      <c r="A395" s="9" t="n">
        <v>392</v>
      </c>
      <c r="B395" s="1" t="n">
        <v>0.96921053101976</v>
      </c>
      <c r="C395" s="1" t="n">
        <v>0.827952145063635</v>
      </c>
      <c r="D395" s="10" t="n">
        <v>0.529343669956205</v>
      </c>
      <c r="E395" s="1" t="n">
        <f aca="false">I394+J394</f>
        <v>152.756974561809</v>
      </c>
      <c r="F395" s="1" t="n">
        <f aca="false">NORMINV(B395,ДП_сред,ДП_сигма)</f>
        <v>58.6931546372307</v>
      </c>
      <c r="G395" s="1" t="n">
        <f aca="false">MIN(F395,E395)</f>
        <v>58.6931546372307</v>
      </c>
      <c r="H395" s="1" t="n">
        <f aca="false">MAX(0,F395-G395)</f>
        <v>0</v>
      </c>
      <c r="I395" s="1" t="n">
        <f aca="false">E395-G395</f>
        <v>94.0638199245783</v>
      </c>
      <c r="J395" s="10" t="n">
        <f aca="false">M390+N389+O388</f>
        <v>0</v>
      </c>
      <c r="K395" s="1" t="n">
        <f aca="false">IF(I395+L394+L393&lt;ТПЗ,1,0)</f>
        <v>0</v>
      </c>
      <c r="L395" s="1" t="n">
        <f aca="false">IF(K395=0,0,Объем*(ДГ_мин+(ДГ_макс-ДГ_мин)*D395))</f>
        <v>0</v>
      </c>
      <c r="M395" s="1" t="n">
        <f aca="false">IF(C395&lt;СП_В1,L395,0)</f>
        <v>0</v>
      </c>
      <c r="N395" s="1" t="n">
        <f aca="false">IF(AND(C395&gt;СП_В1,C395&lt;СП_В1+СП_В2),L395,0)</f>
        <v>0</v>
      </c>
      <c r="O395" s="10" t="n">
        <f aca="false">IF(C395&gt;СП_В1+СП_В2,L395,0)</f>
        <v>0</v>
      </c>
    </row>
    <row r="396" customFormat="false" ht="12.75" hidden="false" customHeight="false" outlineLevel="0" collapsed="false">
      <c r="A396" s="9" t="n">
        <v>393</v>
      </c>
      <c r="B396" s="1" t="n">
        <v>0.895509639890054</v>
      </c>
      <c r="C396" s="1" t="n">
        <v>0.0115003602154165</v>
      </c>
      <c r="D396" s="10" t="n">
        <v>0.156364675604953</v>
      </c>
      <c r="E396" s="1" t="n">
        <f aca="false">I395+J395</f>
        <v>94.0638199245783</v>
      </c>
      <c r="F396" s="1" t="n">
        <f aca="false">NORMINV(B396,ДП_сред,ДП_сигма)</f>
        <v>52.5637312654033</v>
      </c>
      <c r="G396" s="1" t="n">
        <f aca="false">MIN(F396,E396)</f>
        <v>52.5637312654033</v>
      </c>
      <c r="H396" s="1" t="n">
        <f aca="false">MAX(0,F396-G396)</f>
        <v>0</v>
      </c>
      <c r="I396" s="1" t="n">
        <f aca="false">E396-G396</f>
        <v>41.500088659175</v>
      </c>
      <c r="J396" s="10" t="n">
        <f aca="false">M391+N390+O389</f>
        <v>0</v>
      </c>
      <c r="K396" s="1" t="n">
        <f aca="false">IF(I396+L395+L394&lt;ТПЗ,1,0)</f>
        <v>1</v>
      </c>
      <c r="L396" s="1" t="n">
        <f aca="false">IF(K396=0,0,Объем*(ДГ_мин+(ДГ_макс-ДГ_мин)*D396))</f>
        <v>183.127293512099</v>
      </c>
      <c r="M396" s="1" t="n">
        <f aca="false">IF(C396&lt;СП_В1,L396,0)</f>
        <v>183.127293512099</v>
      </c>
      <c r="N396" s="1" t="n">
        <f aca="false">IF(AND(C396&gt;СП_В1,C396&lt;СП_В1+СП_В2),L396,0)</f>
        <v>0</v>
      </c>
      <c r="O396" s="10" t="n">
        <f aca="false">IF(C396&gt;СП_В1+СП_В2,L396,0)</f>
        <v>0</v>
      </c>
    </row>
    <row r="397" customFormat="false" ht="12.75" hidden="false" customHeight="false" outlineLevel="0" collapsed="false">
      <c r="A397" s="9" t="n">
        <v>394</v>
      </c>
      <c r="B397" s="1" t="n">
        <v>0.868806116238906</v>
      </c>
      <c r="C397" s="1" t="n">
        <v>0.756194582291693</v>
      </c>
      <c r="D397" s="10" t="n">
        <v>0.798319686715932</v>
      </c>
      <c r="E397" s="1" t="n">
        <f aca="false">I396+J396</f>
        <v>41.500088659175</v>
      </c>
      <c r="F397" s="1" t="n">
        <f aca="false">NORMINV(B397,ДП_сред,ДП_сигма)</f>
        <v>51.2076532509614</v>
      </c>
      <c r="G397" s="1" t="n">
        <f aca="false">MIN(F397,E397)</f>
        <v>41.500088659175</v>
      </c>
      <c r="H397" s="1" t="n">
        <f aca="false">MAX(0,F397-G397)</f>
        <v>9.70756459178644</v>
      </c>
      <c r="I397" s="1" t="n">
        <f aca="false">E397-G397</f>
        <v>0</v>
      </c>
      <c r="J397" s="10" t="n">
        <f aca="false">M392+N391+O390</f>
        <v>0</v>
      </c>
      <c r="K397" s="1" t="n">
        <f aca="false">IF(I397+L396+L395&lt;ТПЗ,1,0)</f>
        <v>0</v>
      </c>
      <c r="L397" s="1" t="n">
        <f aca="false">IF(K397=0,0,Объем*(ДГ_мин+(ДГ_макс-ДГ_мин)*D397))</f>
        <v>0</v>
      </c>
      <c r="M397" s="1" t="n">
        <f aca="false">IF(C397&lt;СП_В1,L397,0)</f>
        <v>0</v>
      </c>
      <c r="N397" s="1" t="n">
        <f aca="false">IF(AND(C397&gt;СП_В1,C397&lt;СП_В1+СП_В2),L397,0)</f>
        <v>0</v>
      </c>
      <c r="O397" s="10" t="n">
        <f aca="false">IF(C397&gt;СП_В1+СП_В2,L397,0)</f>
        <v>0</v>
      </c>
    </row>
    <row r="398" customFormat="false" ht="12.75" hidden="false" customHeight="false" outlineLevel="0" collapsed="false">
      <c r="A398" s="9" t="n">
        <v>395</v>
      </c>
      <c r="B398" s="1" t="n">
        <v>0.508970237171528</v>
      </c>
      <c r="C398" s="1" t="n">
        <v>0.808026261579818</v>
      </c>
      <c r="D398" s="10" t="n">
        <v>0.837241975394163</v>
      </c>
      <c r="E398" s="1" t="n">
        <f aca="false">I397+J397</f>
        <v>0</v>
      </c>
      <c r="F398" s="1" t="n">
        <f aca="false">NORMINV(B398,ДП_сред,ДП_сигма)</f>
        <v>40.2248694511546</v>
      </c>
      <c r="G398" s="1" t="n">
        <f aca="false">MIN(F398,E398)</f>
        <v>0</v>
      </c>
      <c r="H398" s="1" t="n">
        <f aca="false">MAX(0,F398-G398)</f>
        <v>40.2248694511546</v>
      </c>
      <c r="I398" s="1" t="n">
        <f aca="false">E398-G398</f>
        <v>0</v>
      </c>
      <c r="J398" s="10" t="n">
        <f aca="false">M393+N392+O391</f>
        <v>0</v>
      </c>
      <c r="K398" s="1" t="n">
        <f aca="false">IF(I398+L397+L396&lt;ТПЗ,1,0)</f>
        <v>0</v>
      </c>
      <c r="L398" s="1" t="n">
        <f aca="false">IF(K398=0,0,Объем*(ДГ_мин+(ДГ_макс-ДГ_мин)*D398))</f>
        <v>0</v>
      </c>
      <c r="M398" s="1" t="n">
        <f aca="false">IF(C398&lt;СП_В1,L398,0)</f>
        <v>0</v>
      </c>
      <c r="N398" s="1" t="n">
        <f aca="false">IF(AND(C398&gt;СП_В1,C398&lt;СП_В1+СП_В2),L398,0)</f>
        <v>0</v>
      </c>
      <c r="O398" s="10" t="n">
        <f aca="false">IF(C398&gt;СП_В1+СП_В2,L398,0)</f>
        <v>0</v>
      </c>
    </row>
    <row r="399" customFormat="false" ht="12.75" hidden="false" customHeight="false" outlineLevel="0" collapsed="false">
      <c r="A399" s="9" t="n">
        <v>396</v>
      </c>
      <c r="B399" s="1" t="n">
        <v>0.764767346069442</v>
      </c>
      <c r="C399" s="1" t="n">
        <v>0.991432747985193</v>
      </c>
      <c r="D399" s="10" t="n">
        <v>0.0723449625846753</v>
      </c>
      <c r="E399" s="1" t="n">
        <f aca="false">I398+J398</f>
        <v>0</v>
      </c>
      <c r="F399" s="1" t="n">
        <f aca="false">NORMINV(B399,ДП_сред,ДП_сигма)</f>
        <v>47.2172217151645</v>
      </c>
      <c r="G399" s="1" t="n">
        <f aca="false">MIN(F399,E399)</f>
        <v>0</v>
      </c>
      <c r="H399" s="1" t="n">
        <f aca="false">MAX(0,F399-G399)</f>
        <v>47.2172217151645</v>
      </c>
      <c r="I399" s="1" t="n">
        <f aca="false">E399-G399</f>
        <v>0</v>
      </c>
      <c r="J399" s="10" t="n">
        <f aca="false">M394+N393+O392</f>
        <v>193.788067711027</v>
      </c>
      <c r="K399" s="1" t="n">
        <f aca="false">IF(I399+L398+L397&lt;ТПЗ,1,0)</f>
        <v>1</v>
      </c>
      <c r="L399" s="1" t="n">
        <f aca="false">IF(K399=0,0,Объем*(ДГ_мин+(ДГ_макс-ДГ_мин)*D399))</f>
        <v>181.446899251694</v>
      </c>
      <c r="M399" s="1" t="n">
        <f aca="false">IF(C399&lt;СП_В1,L399,0)</f>
        <v>0</v>
      </c>
      <c r="N399" s="1" t="n">
        <f aca="false">IF(AND(C399&gt;СП_В1,C399&lt;СП_В1+СП_В2),L399,0)</f>
        <v>0</v>
      </c>
      <c r="O399" s="10" t="n">
        <f aca="false">IF(C399&gt;СП_В1+СП_В2,L399,0)</f>
        <v>181.446899251694</v>
      </c>
    </row>
    <row r="400" customFormat="false" ht="12.75" hidden="false" customHeight="false" outlineLevel="0" collapsed="false">
      <c r="A400" s="9" t="n">
        <v>397</v>
      </c>
      <c r="B400" s="1" t="n">
        <v>0.711204544095781</v>
      </c>
      <c r="C400" s="1" t="n">
        <v>0.95115456466127</v>
      </c>
      <c r="D400" s="10" t="n">
        <v>0.500306538328494</v>
      </c>
      <c r="E400" s="1" t="n">
        <f aca="false">I399+J399</f>
        <v>193.788067711027</v>
      </c>
      <c r="F400" s="1" t="n">
        <f aca="false">NORMINV(B400,ДП_сред,ДП_сигма)</f>
        <v>45.5690708769269</v>
      </c>
      <c r="G400" s="1" t="n">
        <f aca="false">MIN(F400,E400)</f>
        <v>45.5690708769269</v>
      </c>
      <c r="H400" s="1" t="n">
        <f aca="false">MAX(0,F400-G400)</f>
        <v>0</v>
      </c>
      <c r="I400" s="1" t="n">
        <f aca="false">E400-G400</f>
        <v>148.2189968341</v>
      </c>
      <c r="J400" s="10" t="n">
        <f aca="false">M395+N394+O393</f>
        <v>0</v>
      </c>
      <c r="K400" s="1" t="n">
        <f aca="false">IF(I400+L399+L398&lt;ТПЗ,1,0)</f>
        <v>0</v>
      </c>
      <c r="L400" s="1" t="n">
        <f aca="false">IF(K400=0,0,Объем*(ДГ_мин+(ДГ_макс-ДГ_мин)*D400))</f>
        <v>0</v>
      </c>
      <c r="M400" s="1" t="n">
        <f aca="false">IF(C400&lt;СП_В1,L400,0)</f>
        <v>0</v>
      </c>
      <c r="N400" s="1" t="n">
        <f aca="false">IF(AND(C400&gt;СП_В1,C400&lt;СП_В1+СП_В2),L400,0)</f>
        <v>0</v>
      </c>
      <c r="O400" s="10" t="n">
        <f aca="false">IF(C400&gt;СП_В1+СП_В2,L400,0)</f>
        <v>0</v>
      </c>
    </row>
    <row r="401" customFormat="false" ht="12.75" hidden="false" customHeight="false" outlineLevel="0" collapsed="false">
      <c r="A401" s="9" t="n">
        <v>398</v>
      </c>
      <c r="B401" s="1" t="n">
        <v>0.721839924138804</v>
      </c>
      <c r="C401" s="1" t="n">
        <v>0.40122196719235</v>
      </c>
      <c r="D401" s="10" t="n">
        <v>0.612266796067537</v>
      </c>
      <c r="E401" s="1" t="n">
        <f aca="false">I400+J400</f>
        <v>148.2189968341</v>
      </c>
      <c r="F401" s="1" t="n">
        <f aca="false">NORMINV(B401,ДП_сред,ДП_сигма)</f>
        <v>45.8831608397636</v>
      </c>
      <c r="G401" s="1" t="n">
        <f aca="false">MIN(F401,E401)</f>
        <v>45.8831608397636</v>
      </c>
      <c r="H401" s="1" t="n">
        <f aca="false">MAX(0,F401-G401)</f>
        <v>0</v>
      </c>
      <c r="I401" s="1" t="n">
        <f aca="false">E401-G401</f>
        <v>102.335835994337</v>
      </c>
      <c r="J401" s="10" t="n">
        <f aca="false">M396+N395+O394</f>
        <v>183.127293512099</v>
      </c>
      <c r="K401" s="1" t="n">
        <f aca="false">IF(I401+L400+L399&lt;ТПЗ,1,0)</f>
        <v>0</v>
      </c>
      <c r="L401" s="1" t="n">
        <f aca="false">IF(K401=0,0,Объем*(ДГ_мин+(ДГ_макс-ДГ_мин)*D401))</f>
        <v>0</v>
      </c>
      <c r="M401" s="1" t="n">
        <f aca="false">IF(C401&lt;СП_В1,L401,0)</f>
        <v>0</v>
      </c>
      <c r="N401" s="1" t="n">
        <f aca="false">IF(AND(C401&gt;СП_В1,C401&lt;СП_В1+СП_В2),L401,0)</f>
        <v>0</v>
      </c>
      <c r="O401" s="10" t="n">
        <f aca="false">IF(C401&gt;СП_В1+СП_В2,L401,0)</f>
        <v>0</v>
      </c>
    </row>
    <row r="402" customFormat="false" ht="12.75" hidden="false" customHeight="false" outlineLevel="0" collapsed="false">
      <c r="A402" s="9" t="n">
        <v>399</v>
      </c>
      <c r="B402" s="1" t="n">
        <v>0.283531179285022</v>
      </c>
      <c r="C402" s="1" t="n">
        <v>0.771038758204609</v>
      </c>
      <c r="D402" s="10" t="n">
        <v>0.582971327460501</v>
      </c>
      <c r="E402" s="1" t="n">
        <f aca="false">I401+J401</f>
        <v>285.463129506436</v>
      </c>
      <c r="F402" s="1" t="n">
        <f aca="false">NORMINV(B402,ДП_сред,ДП_сигма)</f>
        <v>34.276167463959</v>
      </c>
      <c r="G402" s="1" t="n">
        <f aca="false">MIN(F402,E402)</f>
        <v>34.276167463959</v>
      </c>
      <c r="H402" s="1" t="n">
        <f aca="false">MAX(0,F402-G402)</f>
        <v>0</v>
      </c>
      <c r="I402" s="1" t="n">
        <f aca="false">E402-G402</f>
        <v>251.186962042477</v>
      </c>
      <c r="J402" s="10" t="n">
        <f aca="false">M397+N396+O395</f>
        <v>0</v>
      </c>
      <c r="K402" s="1" t="n">
        <f aca="false">IF(I402+L401+L400&lt;ТПЗ,1,0)</f>
        <v>0</v>
      </c>
      <c r="L402" s="1" t="n">
        <f aca="false">IF(K402=0,0,Объем*(ДГ_мин+(ДГ_макс-ДГ_мин)*D402))</f>
        <v>0</v>
      </c>
      <c r="M402" s="1" t="n">
        <f aca="false">IF(C402&lt;СП_В1,L402,0)</f>
        <v>0</v>
      </c>
      <c r="N402" s="1" t="n">
        <f aca="false">IF(AND(C402&gt;СП_В1,C402&lt;СП_В1+СП_В2),L402,0)</f>
        <v>0</v>
      </c>
      <c r="O402" s="10" t="n">
        <f aca="false">IF(C402&gt;СП_В1+СП_В2,L402,0)</f>
        <v>0</v>
      </c>
    </row>
    <row r="403" customFormat="false" ht="12.75" hidden="false" customHeight="false" outlineLevel="0" collapsed="false">
      <c r="A403" s="9" t="n">
        <v>400</v>
      </c>
      <c r="B403" s="1" t="n">
        <v>0.572733989580962</v>
      </c>
      <c r="C403" s="1" t="n">
        <v>0.0318386746321595</v>
      </c>
      <c r="D403" s="10" t="n">
        <v>0.898950562438476</v>
      </c>
      <c r="E403" s="1" t="n">
        <f aca="false">I402+J402</f>
        <v>251.186962042477</v>
      </c>
      <c r="F403" s="1" t="n">
        <f aca="false">NORMINV(B403,ДП_сред,ДП_сигма)</f>
        <v>41.8333901855897</v>
      </c>
      <c r="G403" s="1" t="n">
        <f aca="false">MIN(F403,E403)</f>
        <v>41.8333901855897</v>
      </c>
      <c r="H403" s="1" t="n">
        <f aca="false">MAX(0,F403-G403)</f>
        <v>0</v>
      </c>
      <c r="I403" s="1" t="n">
        <f aca="false">E403-G403</f>
        <v>209.353571856887</v>
      </c>
      <c r="J403" s="10" t="n">
        <f aca="false">M398+N397+O396</f>
        <v>0</v>
      </c>
      <c r="K403" s="1" t="n">
        <f aca="false">IF(I403+L402+L401&lt;ТПЗ,1,0)</f>
        <v>0</v>
      </c>
      <c r="L403" s="1" t="n">
        <f aca="false">IF(K403=0,0,Объем*(ДГ_мин+(ДГ_макс-ДГ_мин)*D403))</f>
        <v>0</v>
      </c>
      <c r="M403" s="1" t="n">
        <f aca="false">IF(C403&lt;СП_В1,L403,0)</f>
        <v>0</v>
      </c>
      <c r="N403" s="1" t="n">
        <f aca="false">IF(AND(C403&gt;СП_В1,C403&lt;СП_В1+СП_В2),L403,0)</f>
        <v>0</v>
      </c>
      <c r="O403" s="10" t="n">
        <f aca="false">IF(C403&gt;СП_В1+СП_В2,L403,0)</f>
        <v>0</v>
      </c>
    </row>
    <row r="404" customFormat="false" ht="12.75" hidden="false" customHeight="false" outlineLevel="0" collapsed="false">
      <c r="A404" s="9" t="n">
        <v>401</v>
      </c>
      <c r="B404" s="1" t="n">
        <v>0.804800708269935</v>
      </c>
      <c r="C404" s="1" t="n">
        <v>0.159082919034852</v>
      </c>
      <c r="D404" s="10" t="n">
        <v>0.564674841285303</v>
      </c>
      <c r="E404" s="1" t="n">
        <f aca="false">I403+J403</f>
        <v>209.353571856887</v>
      </c>
      <c r="F404" s="1" t="n">
        <f aca="false">NORMINV(B404,ДП_сред,ДП_сигма)</f>
        <v>48.5889475489171</v>
      </c>
      <c r="G404" s="1" t="n">
        <f aca="false">MIN(F404,E404)</f>
        <v>48.5889475489171</v>
      </c>
      <c r="H404" s="1" t="n">
        <f aca="false">MAX(0,F404-G404)</f>
        <v>0</v>
      </c>
      <c r="I404" s="1" t="n">
        <f aca="false">E404-G404</f>
        <v>160.76462430797</v>
      </c>
      <c r="J404" s="10" t="n">
        <f aca="false">M399+N398+O397</f>
        <v>0</v>
      </c>
      <c r="K404" s="1" t="n">
        <f aca="false">IF(I404+L403+L402&lt;ТПЗ,1,0)</f>
        <v>0</v>
      </c>
      <c r="L404" s="1" t="n">
        <f aca="false">IF(K404=0,0,Объем*(ДГ_мин+(ДГ_макс-ДГ_мин)*D404))</f>
        <v>0</v>
      </c>
      <c r="M404" s="1" t="n">
        <f aca="false">IF(C404&lt;СП_В1,L404,0)</f>
        <v>0</v>
      </c>
      <c r="N404" s="1" t="n">
        <f aca="false">IF(AND(C404&gt;СП_В1,C404&lt;СП_В1+СП_В2),L404,0)</f>
        <v>0</v>
      </c>
      <c r="O404" s="10" t="n">
        <f aca="false">IF(C404&gt;СП_В1+СП_В2,L404,0)</f>
        <v>0</v>
      </c>
    </row>
    <row r="405" customFormat="false" ht="12.75" hidden="false" customHeight="false" outlineLevel="0" collapsed="false">
      <c r="A405" s="9" t="n">
        <v>402</v>
      </c>
      <c r="B405" s="1" t="n">
        <v>0.882943262961719</v>
      </c>
      <c r="C405" s="1" t="n">
        <v>0.597112547043278</v>
      </c>
      <c r="D405" s="10" t="n">
        <v>0.45365151203637</v>
      </c>
      <c r="E405" s="1" t="n">
        <f aca="false">I404+J404</f>
        <v>160.76462430797</v>
      </c>
      <c r="F405" s="1" t="n">
        <f aca="false">NORMINV(B405,ДП_сред,ДП_сигма)</f>
        <v>51.8982934294459</v>
      </c>
      <c r="G405" s="1" t="n">
        <f aca="false">MIN(F405,E405)</f>
        <v>51.8982934294459</v>
      </c>
      <c r="H405" s="1" t="n">
        <f aca="false">MAX(0,F405-G405)</f>
        <v>0</v>
      </c>
      <c r="I405" s="1" t="n">
        <f aca="false">E405-G405</f>
        <v>108.866330878524</v>
      </c>
      <c r="J405" s="10" t="n">
        <f aca="false">M400+N399+O398</f>
        <v>0</v>
      </c>
      <c r="K405" s="1" t="n">
        <f aca="false">IF(I405+L404+L403&lt;ТПЗ,1,0)</f>
        <v>0</v>
      </c>
      <c r="L405" s="1" t="n">
        <f aca="false">IF(K405=0,0,Объем*(ДГ_мин+(ДГ_макс-ДГ_мин)*D405))</f>
        <v>0</v>
      </c>
      <c r="M405" s="1" t="n">
        <f aca="false">IF(C405&lt;СП_В1,L405,0)</f>
        <v>0</v>
      </c>
      <c r="N405" s="1" t="n">
        <f aca="false">IF(AND(C405&gt;СП_В1,C405&lt;СП_В1+СП_В2),L405,0)</f>
        <v>0</v>
      </c>
      <c r="O405" s="10" t="n">
        <f aca="false">IF(C405&gt;СП_В1+СП_В2,L405,0)</f>
        <v>0</v>
      </c>
    </row>
    <row r="406" customFormat="false" ht="12.75" hidden="false" customHeight="false" outlineLevel="0" collapsed="false">
      <c r="A406" s="9" t="n">
        <v>403</v>
      </c>
      <c r="B406" s="1" t="n">
        <v>0.52282670918538</v>
      </c>
      <c r="C406" s="1" t="n">
        <v>0.892437909616879</v>
      </c>
      <c r="D406" s="10" t="n">
        <v>0.844037347367235</v>
      </c>
      <c r="E406" s="1" t="n">
        <f aca="false">I405+J405</f>
        <v>108.866330878524</v>
      </c>
      <c r="F406" s="1" t="n">
        <f aca="false">NORMINV(B406,ДП_сред,ДП_сигма)</f>
        <v>40.5724933160618</v>
      </c>
      <c r="G406" s="1" t="n">
        <f aca="false">MIN(F406,E406)</f>
        <v>40.5724933160618</v>
      </c>
      <c r="H406" s="1" t="n">
        <f aca="false">MAX(0,F406-G406)</f>
        <v>0</v>
      </c>
      <c r="I406" s="1" t="n">
        <f aca="false">E406-G406</f>
        <v>68.2938375624621</v>
      </c>
      <c r="J406" s="10" t="n">
        <f aca="false">M401+N400+O399</f>
        <v>181.446899251694</v>
      </c>
      <c r="K406" s="1" t="n">
        <f aca="false">IF(I406+L405+L404&lt;ТПЗ,1,0)</f>
        <v>0</v>
      </c>
      <c r="L406" s="1" t="n">
        <f aca="false">IF(K406=0,0,Объем*(ДГ_мин+(ДГ_макс-ДГ_мин)*D406))</f>
        <v>0</v>
      </c>
      <c r="M406" s="1" t="n">
        <f aca="false">IF(C406&lt;СП_В1,L406,0)</f>
        <v>0</v>
      </c>
      <c r="N406" s="1" t="n">
        <f aca="false">IF(AND(C406&gt;СП_В1,C406&lt;СП_В1+СП_В2),L406,0)</f>
        <v>0</v>
      </c>
      <c r="O406" s="10" t="n">
        <f aca="false">IF(C406&gt;СП_В1+СП_В2,L406,0)</f>
        <v>0</v>
      </c>
    </row>
    <row r="407" customFormat="false" ht="12.75" hidden="false" customHeight="false" outlineLevel="0" collapsed="false">
      <c r="A407" s="9" t="n">
        <v>404</v>
      </c>
      <c r="B407" s="1" t="n">
        <v>0.502115493611797</v>
      </c>
      <c r="C407" s="1" t="n">
        <v>0.487589761454774</v>
      </c>
      <c r="D407" s="10" t="n">
        <v>0.830374247332793</v>
      </c>
      <c r="E407" s="1" t="n">
        <f aca="false">I406+J406</f>
        <v>249.740736814156</v>
      </c>
      <c r="F407" s="1" t="n">
        <f aca="false">NORMINV(B407,ДП_сред,ДП_сигма)</f>
        <v>40.0530278095394</v>
      </c>
      <c r="G407" s="1" t="n">
        <f aca="false">MIN(F407,E407)</f>
        <v>40.0530278095394</v>
      </c>
      <c r="H407" s="1" t="n">
        <f aca="false">MAX(0,F407-G407)</f>
        <v>0</v>
      </c>
      <c r="I407" s="1" t="n">
        <f aca="false">E407-G407</f>
        <v>209.687709004616</v>
      </c>
      <c r="J407" s="10" t="n">
        <f aca="false">M402+N401+O400</f>
        <v>0</v>
      </c>
      <c r="K407" s="1" t="n">
        <f aca="false">IF(I407+L406+L405&lt;ТПЗ,1,0)</f>
        <v>0</v>
      </c>
      <c r="L407" s="1" t="n">
        <f aca="false">IF(K407=0,0,Объем*(ДГ_мин+(ДГ_макс-ДГ_мин)*D407))</f>
        <v>0</v>
      </c>
      <c r="M407" s="1" t="n">
        <f aca="false">IF(C407&lt;СП_В1,L407,0)</f>
        <v>0</v>
      </c>
      <c r="N407" s="1" t="n">
        <f aca="false">IF(AND(C407&gt;СП_В1,C407&lt;СП_В1+СП_В2),L407,0)</f>
        <v>0</v>
      </c>
      <c r="O407" s="10" t="n">
        <f aca="false">IF(C407&gt;СП_В1+СП_В2,L407,0)</f>
        <v>0</v>
      </c>
    </row>
    <row r="408" customFormat="false" ht="12.75" hidden="false" customHeight="false" outlineLevel="0" collapsed="false">
      <c r="A408" s="9" t="n">
        <v>405</v>
      </c>
      <c r="B408" s="1" t="n">
        <v>0.316810055363026</v>
      </c>
      <c r="C408" s="1" t="n">
        <v>0.602880720273763</v>
      </c>
      <c r="D408" s="10" t="n">
        <v>0.102880808630173</v>
      </c>
      <c r="E408" s="1" t="n">
        <f aca="false">I407+J407</f>
        <v>209.687709004616</v>
      </c>
      <c r="F408" s="1" t="n">
        <f aca="false">NORMINV(B408,ДП_сред,ДП_сигма)</f>
        <v>35.2336226890255</v>
      </c>
      <c r="G408" s="1" t="n">
        <f aca="false">MIN(F408,E408)</f>
        <v>35.2336226890255</v>
      </c>
      <c r="H408" s="1" t="n">
        <f aca="false">MAX(0,F408-G408)</f>
        <v>0</v>
      </c>
      <c r="I408" s="1" t="n">
        <f aca="false">E408-G408</f>
        <v>174.454086315591</v>
      </c>
      <c r="J408" s="10" t="n">
        <f aca="false">M403+N402+O401</f>
        <v>0</v>
      </c>
      <c r="K408" s="1" t="n">
        <f aca="false">IF(I408+L407+L406&lt;ТПЗ,1,0)</f>
        <v>0</v>
      </c>
      <c r="L408" s="1" t="n">
        <f aca="false">IF(K408=0,0,Объем*(ДГ_мин+(ДГ_макс-ДГ_мин)*D408))</f>
        <v>0</v>
      </c>
      <c r="M408" s="1" t="n">
        <f aca="false">IF(C408&lt;СП_В1,L408,0)</f>
        <v>0</v>
      </c>
      <c r="N408" s="1" t="n">
        <f aca="false">IF(AND(C408&gt;СП_В1,C408&lt;СП_В1+СП_В2),L408,0)</f>
        <v>0</v>
      </c>
      <c r="O408" s="10" t="n">
        <f aca="false">IF(C408&gt;СП_В1+СП_В2,L408,0)</f>
        <v>0</v>
      </c>
    </row>
    <row r="409" customFormat="false" ht="12.75" hidden="false" customHeight="false" outlineLevel="0" collapsed="false">
      <c r="A409" s="9" t="n">
        <v>406</v>
      </c>
      <c r="B409" s="1" t="n">
        <v>0.603748556932453</v>
      </c>
      <c r="C409" s="1" t="n">
        <v>0.625904633618688</v>
      </c>
      <c r="D409" s="10" t="n">
        <v>0.220733769130268</v>
      </c>
      <c r="E409" s="1" t="n">
        <f aca="false">I408+J408</f>
        <v>174.454086315591</v>
      </c>
      <c r="F409" s="1" t="n">
        <f aca="false">NORMINV(B409,ДП_сред,ДП_сигма)</f>
        <v>42.6306187821653</v>
      </c>
      <c r="G409" s="1" t="n">
        <f aca="false">MIN(F409,E409)</f>
        <v>42.6306187821653</v>
      </c>
      <c r="H409" s="1" t="n">
        <f aca="false">MAX(0,F409-G409)</f>
        <v>0</v>
      </c>
      <c r="I409" s="1" t="n">
        <f aca="false">E409-G409</f>
        <v>131.823467533425</v>
      </c>
      <c r="J409" s="10" t="n">
        <f aca="false">M404+N403+O402</f>
        <v>0</v>
      </c>
      <c r="K409" s="1" t="n">
        <f aca="false">IF(I409+L408+L407&lt;ТПЗ,1,0)</f>
        <v>0</v>
      </c>
      <c r="L409" s="1" t="n">
        <f aca="false">IF(K409=0,0,Объем*(ДГ_мин+(ДГ_макс-ДГ_мин)*D409))</f>
        <v>0</v>
      </c>
      <c r="M409" s="1" t="n">
        <f aca="false">IF(C409&lt;СП_В1,L409,0)</f>
        <v>0</v>
      </c>
      <c r="N409" s="1" t="n">
        <f aca="false">IF(AND(C409&gt;СП_В1,C409&lt;СП_В1+СП_В2),L409,0)</f>
        <v>0</v>
      </c>
      <c r="O409" s="10" t="n">
        <f aca="false">IF(C409&gt;СП_В1+СП_В2,L409,0)</f>
        <v>0</v>
      </c>
    </row>
    <row r="410" customFormat="false" ht="12.75" hidden="false" customHeight="false" outlineLevel="0" collapsed="false">
      <c r="A410" s="9" t="n">
        <v>407</v>
      </c>
      <c r="B410" s="1" t="n">
        <v>0.0376736283619021</v>
      </c>
      <c r="C410" s="1" t="n">
        <v>0.204031142240857</v>
      </c>
      <c r="D410" s="10" t="n">
        <v>0.00117494745986502</v>
      </c>
      <c r="E410" s="1" t="n">
        <f aca="false">I409+J409</f>
        <v>131.823467533425</v>
      </c>
      <c r="F410" s="1" t="n">
        <f aca="false">NORMINV(B410,ДП_сред,ДП_сигма)</f>
        <v>22.2165528556239</v>
      </c>
      <c r="G410" s="1" t="n">
        <f aca="false">MIN(F410,E410)</f>
        <v>22.2165528556239</v>
      </c>
      <c r="H410" s="1" t="n">
        <f aca="false">MAX(0,F410-G410)</f>
        <v>0</v>
      </c>
      <c r="I410" s="1" t="n">
        <f aca="false">E410-G410</f>
        <v>109.606914677802</v>
      </c>
      <c r="J410" s="10" t="n">
        <f aca="false">M405+N404+O403</f>
        <v>0</v>
      </c>
      <c r="K410" s="1" t="n">
        <f aca="false">IF(I410+L409+L408&lt;ТПЗ,1,0)</f>
        <v>0</v>
      </c>
      <c r="L410" s="1" t="n">
        <f aca="false">IF(K410=0,0,Объем*(ДГ_мин+(ДГ_макс-ДГ_мин)*D410))</f>
        <v>0</v>
      </c>
      <c r="M410" s="1" t="n">
        <f aca="false">IF(C410&lt;СП_В1,L410,0)</f>
        <v>0</v>
      </c>
      <c r="N410" s="1" t="n">
        <f aca="false">IF(AND(C410&gt;СП_В1,C410&lt;СП_В1+СП_В2),L410,0)</f>
        <v>0</v>
      </c>
      <c r="O410" s="10" t="n">
        <f aca="false">IF(C410&gt;СП_В1+СП_В2,L410,0)</f>
        <v>0</v>
      </c>
    </row>
    <row r="411" customFormat="false" ht="12.75" hidden="false" customHeight="false" outlineLevel="0" collapsed="false">
      <c r="A411" s="9" t="n">
        <v>408</v>
      </c>
      <c r="B411" s="1" t="n">
        <v>0.750486003334329</v>
      </c>
      <c r="C411" s="1" t="n">
        <v>0.73436574644532</v>
      </c>
      <c r="D411" s="10" t="n">
        <v>0.417322839489247</v>
      </c>
      <c r="E411" s="1" t="n">
        <f aca="false">I410+J410</f>
        <v>109.606914677802</v>
      </c>
      <c r="F411" s="1" t="n">
        <f aca="false">NORMINV(B411,ДП_сред,ДП_сигма)</f>
        <v>46.7601992708208</v>
      </c>
      <c r="G411" s="1" t="n">
        <f aca="false">MIN(F411,E411)</f>
        <v>46.7601992708208</v>
      </c>
      <c r="H411" s="1" t="n">
        <f aca="false">MAX(0,F411-G411)</f>
        <v>0</v>
      </c>
      <c r="I411" s="1" t="n">
        <f aca="false">E411-G411</f>
        <v>62.8467154069807</v>
      </c>
      <c r="J411" s="10" t="n">
        <f aca="false">M406+N405+O404</f>
        <v>0</v>
      </c>
      <c r="K411" s="1" t="n">
        <f aca="false">IF(I411+L410+L409&lt;ТПЗ,1,0)</f>
        <v>0</v>
      </c>
      <c r="L411" s="1" t="n">
        <f aca="false">IF(K411=0,0,Объем*(ДГ_мин+(ДГ_макс-ДГ_мин)*D411))</f>
        <v>0</v>
      </c>
      <c r="M411" s="1" t="n">
        <f aca="false">IF(C411&lt;СП_В1,L411,0)</f>
        <v>0</v>
      </c>
      <c r="N411" s="1" t="n">
        <f aca="false">IF(AND(C411&gt;СП_В1,C411&lt;СП_В1+СП_В2),L411,0)</f>
        <v>0</v>
      </c>
      <c r="O411" s="10" t="n">
        <f aca="false">IF(C411&gt;СП_В1+СП_В2,L411,0)</f>
        <v>0</v>
      </c>
    </row>
    <row r="412" customFormat="false" ht="12.75" hidden="false" customHeight="false" outlineLevel="0" collapsed="false">
      <c r="A412" s="9" t="n">
        <v>409</v>
      </c>
      <c r="B412" s="1" t="n">
        <v>0.738933623898925</v>
      </c>
      <c r="C412" s="1" t="n">
        <v>0.278447311340533</v>
      </c>
      <c r="D412" s="10" t="n">
        <v>0.842371675372622</v>
      </c>
      <c r="E412" s="1" t="n">
        <f aca="false">I411+J411</f>
        <v>62.8467154069807</v>
      </c>
      <c r="F412" s="1" t="n">
        <f aca="false">NORMINV(B412,ДП_сред,ДП_сигма)</f>
        <v>46.4006129281919</v>
      </c>
      <c r="G412" s="1" t="n">
        <f aca="false">MIN(F412,E412)</f>
        <v>46.4006129281919</v>
      </c>
      <c r="H412" s="1" t="n">
        <f aca="false">MAX(0,F412-G412)</f>
        <v>0</v>
      </c>
      <c r="I412" s="1" t="n">
        <f aca="false">E412-G412</f>
        <v>16.4461024787888</v>
      </c>
      <c r="J412" s="10" t="n">
        <f aca="false">M407+N406+O405</f>
        <v>0</v>
      </c>
      <c r="K412" s="1" t="n">
        <f aca="false">IF(I412+L411+L410&lt;ТПЗ,1,0)</f>
        <v>1</v>
      </c>
      <c r="L412" s="1" t="n">
        <f aca="false">IF(K412=0,0,Объем*(ДГ_мин+(ДГ_макс-ДГ_мин)*D412))</f>
        <v>196.847433507452</v>
      </c>
      <c r="M412" s="1" t="n">
        <f aca="false">IF(C412&lt;СП_В1,L412,0)</f>
        <v>196.847433507452</v>
      </c>
      <c r="N412" s="1" t="n">
        <f aca="false">IF(AND(C412&gt;СП_В1,C412&lt;СП_В1+СП_В2),L412,0)</f>
        <v>0</v>
      </c>
      <c r="O412" s="10" t="n">
        <f aca="false">IF(C412&gt;СП_В1+СП_В2,L412,0)</f>
        <v>0</v>
      </c>
    </row>
    <row r="413" customFormat="false" ht="12.75" hidden="false" customHeight="false" outlineLevel="0" collapsed="false">
      <c r="A413" s="9" t="n">
        <v>410</v>
      </c>
      <c r="B413" s="1" t="n">
        <v>0.143550834520964</v>
      </c>
      <c r="C413" s="1" t="n">
        <v>0.0240728303848183</v>
      </c>
      <c r="D413" s="10" t="n">
        <v>0.630594209300852</v>
      </c>
      <c r="E413" s="1" t="n">
        <f aca="false">I412+J412</f>
        <v>16.4461024787888</v>
      </c>
      <c r="F413" s="1" t="n">
        <f aca="false">NORMINV(B413,ДП_сред,ДП_сигма)</f>
        <v>29.3549870715668</v>
      </c>
      <c r="G413" s="1" t="n">
        <f aca="false">MIN(F413,E413)</f>
        <v>16.4461024787888</v>
      </c>
      <c r="H413" s="1" t="n">
        <f aca="false">MAX(0,F413-G413)</f>
        <v>12.908884592778</v>
      </c>
      <c r="I413" s="1" t="n">
        <f aca="false">E413-G413</f>
        <v>0</v>
      </c>
      <c r="J413" s="10" t="n">
        <f aca="false">M408+N407+O406</f>
        <v>0</v>
      </c>
      <c r="K413" s="1" t="n">
        <f aca="false">IF(I413+L412+L411&lt;ТПЗ,1,0)</f>
        <v>0</v>
      </c>
      <c r="L413" s="1" t="n">
        <f aca="false">IF(K413=0,0,Объем*(ДГ_мин+(ДГ_макс-ДГ_мин)*D413))</f>
        <v>0</v>
      </c>
      <c r="M413" s="1" t="n">
        <f aca="false">IF(C413&lt;СП_В1,L413,0)</f>
        <v>0</v>
      </c>
      <c r="N413" s="1" t="n">
        <f aca="false">IF(AND(C413&gt;СП_В1,C413&lt;СП_В1+СП_В2),L413,0)</f>
        <v>0</v>
      </c>
      <c r="O413" s="10" t="n">
        <f aca="false">IF(C413&gt;СП_В1+СП_В2,L413,0)</f>
        <v>0</v>
      </c>
    </row>
    <row r="414" customFormat="false" ht="12.75" hidden="false" customHeight="false" outlineLevel="0" collapsed="false">
      <c r="A414" s="9" t="n">
        <v>411</v>
      </c>
      <c r="B414" s="1" t="n">
        <v>0.277056543668298</v>
      </c>
      <c r="C414" s="1" t="n">
        <v>0.183642366358091</v>
      </c>
      <c r="D414" s="10" t="n">
        <v>0.763007002812282</v>
      </c>
      <c r="E414" s="1" t="n">
        <f aca="false">I413+J413</f>
        <v>0</v>
      </c>
      <c r="F414" s="1" t="n">
        <f aca="false">NORMINV(B414,ДП_сред,ДП_сигма)</f>
        <v>34.0839195788965</v>
      </c>
      <c r="G414" s="1" t="n">
        <f aca="false">MIN(F414,E414)</f>
        <v>0</v>
      </c>
      <c r="H414" s="1" t="n">
        <f aca="false">MAX(0,F414-G414)</f>
        <v>34.0839195788965</v>
      </c>
      <c r="I414" s="1" t="n">
        <f aca="false">E414-G414</f>
        <v>0</v>
      </c>
      <c r="J414" s="10" t="n">
        <f aca="false">M409+N408+O407</f>
        <v>0</v>
      </c>
      <c r="K414" s="1" t="n">
        <f aca="false">IF(I414+L413+L412&lt;ТПЗ,1,0)</f>
        <v>0</v>
      </c>
      <c r="L414" s="1" t="n">
        <f aca="false">IF(K414=0,0,Объем*(ДГ_мин+(ДГ_макс-ДГ_мин)*D414))</f>
        <v>0</v>
      </c>
      <c r="M414" s="1" t="n">
        <f aca="false">IF(C414&lt;СП_В1,L414,0)</f>
        <v>0</v>
      </c>
      <c r="N414" s="1" t="n">
        <f aca="false">IF(AND(C414&gt;СП_В1,C414&lt;СП_В1+СП_В2),L414,0)</f>
        <v>0</v>
      </c>
      <c r="O414" s="10" t="n">
        <f aca="false">IF(C414&gt;СП_В1+СП_В2,L414,0)</f>
        <v>0</v>
      </c>
    </row>
    <row r="415" customFormat="false" ht="12.75" hidden="false" customHeight="false" outlineLevel="0" collapsed="false">
      <c r="A415" s="9" t="n">
        <v>412</v>
      </c>
      <c r="B415" s="1" t="n">
        <v>0.703101619421067</v>
      </c>
      <c r="C415" s="1" t="n">
        <v>0.372331334295442</v>
      </c>
      <c r="D415" s="10" t="n">
        <v>0.877361115535513</v>
      </c>
      <c r="E415" s="1" t="n">
        <f aca="false">I414+J414</f>
        <v>0</v>
      </c>
      <c r="F415" s="1" t="n">
        <f aca="false">NORMINV(B415,ДП_сред,ДП_сигма)</f>
        <v>45.3334214130266</v>
      </c>
      <c r="G415" s="1" t="n">
        <f aca="false">MIN(F415,E415)</f>
        <v>0</v>
      </c>
      <c r="H415" s="1" t="n">
        <f aca="false">MAX(0,F415-G415)</f>
        <v>45.3334214130266</v>
      </c>
      <c r="I415" s="1" t="n">
        <f aca="false">E415-G415</f>
        <v>0</v>
      </c>
      <c r="J415" s="10" t="n">
        <f aca="false">M410+N409+O408</f>
        <v>0</v>
      </c>
      <c r="K415" s="1" t="n">
        <f aca="false">IF(I415+L414+L413&lt;ТПЗ,1,0)</f>
        <v>1</v>
      </c>
      <c r="L415" s="1" t="n">
        <f aca="false">IF(K415=0,0,Объем*(ДГ_мин+(ДГ_макс-ДГ_мин)*D415))</f>
        <v>197.54722231071</v>
      </c>
      <c r="M415" s="1" t="n">
        <f aca="false">IF(C415&lt;СП_В1,L415,0)</f>
        <v>0</v>
      </c>
      <c r="N415" s="1" t="n">
        <f aca="false">IF(AND(C415&gt;СП_В1,C415&lt;СП_В1+СП_В2),L415,0)</f>
        <v>197.54722231071</v>
      </c>
      <c r="O415" s="10" t="n">
        <f aca="false">IF(C415&gt;СП_В1+СП_В2,L415,0)</f>
        <v>0</v>
      </c>
    </row>
    <row r="416" customFormat="false" ht="12.75" hidden="false" customHeight="false" outlineLevel="0" collapsed="false">
      <c r="A416" s="9" t="n">
        <v>413</v>
      </c>
      <c r="B416" s="1" t="n">
        <v>0.774842674277456</v>
      </c>
      <c r="C416" s="1" t="n">
        <v>0.941231078892219</v>
      </c>
      <c r="D416" s="10" t="n">
        <v>0.0417528004840824</v>
      </c>
      <c r="E416" s="1" t="n">
        <f aca="false">I415+J415</f>
        <v>0</v>
      </c>
      <c r="F416" s="1" t="n">
        <f aca="false">NORMINV(B416,ДП_сред,ДП_сигма)</f>
        <v>47.5489055819549</v>
      </c>
      <c r="G416" s="1" t="n">
        <f aca="false">MIN(F416,E416)</f>
        <v>0</v>
      </c>
      <c r="H416" s="1" t="n">
        <f aca="false">MAX(0,F416-G416)</f>
        <v>47.5489055819549</v>
      </c>
      <c r="I416" s="1" t="n">
        <f aca="false">E416-G416</f>
        <v>0</v>
      </c>
      <c r="J416" s="10" t="n">
        <f aca="false">M411+N410+O409</f>
        <v>0</v>
      </c>
      <c r="K416" s="1" t="n">
        <f aca="false">IF(I416+L415+L414&lt;ТПЗ,1,0)</f>
        <v>0</v>
      </c>
      <c r="L416" s="1" t="n">
        <f aca="false">IF(K416=0,0,Объем*(ДГ_мин+(ДГ_макс-ДГ_мин)*D416))</f>
        <v>0</v>
      </c>
      <c r="M416" s="1" t="n">
        <f aca="false">IF(C416&lt;СП_В1,L416,0)</f>
        <v>0</v>
      </c>
      <c r="N416" s="1" t="n">
        <f aca="false">IF(AND(C416&gt;СП_В1,C416&lt;СП_В1+СП_В2),L416,0)</f>
        <v>0</v>
      </c>
      <c r="O416" s="10" t="n">
        <f aca="false">IF(C416&gt;СП_В1+СП_В2,L416,0)</f>
        <v>0</v>
      </c>
    </row>
    <row r="417" customFormat="false" ht="12.75" hidden="false" customHeight="false" outlineLevel="0" collapsed="false">
      <c r="A417" s="9" t="n">
        <v>414</v>
      </c>
      <c r="B417" s="1" t="n">
        <v>0.265580554172898</v>
      </c>
      <c r="C417" s="1" t="n">
        <v>0.477949532030147</v>
      </c>
      <c r="D417" s="10" t="n">
        <v>0.15368106807811</v>
      </c>
      <c r="E417" s="1" t="n">
        <f aca="false">I416+J416</f>
        <v>0</v>
      </c>
      <c r="F417" s="1" t="n">
        <f aca="false">NORMINV(B417,ДП_сред,ДП_сигма)</f>
        <v>33.7376544965521</v>
      </c>
      <c r="G417" s="1" t="n">
        <f aca="false">MIN(F417,E417)</f>
        <v>0</v>
      </c>
      <c r="H417" s="1" t="n">
        <f aca="false">MAX(0,F417-G417)</f>
        <v>33.7376544965521</v>
      </c>
      <c r="I417" s="1" t="n">
        <f aca="false">E417-G417</f>
        <v>0</v>
      </c>
      <c r="J417" s="10" t="n">
        <f aca="false">M412+N411+O410</f>
        <v>196.847433507452</v>
      </c>
      <c r="K417" s="1" t="n">
        <f aca="false">IF(I417+L416+L415&lt;ТПЗ,1,0)</f>
        <v>0</v>
      </c>
      <c r="L417" s="1" t="n">
        <f aca="false">IF(K417=0,0,Объем*(ДГ_мин+(ДГ_макс-ДГ_мин)*D417))</f>
        <v>0</v>
      </c>
      <c r="M417" s="1" t="n">
        <f aca="false">IF(C417&lt;СП_В1,L417,0)</f>
        <v>0</v>
      </c>
      <c r="N417" s="1" t="n">
        <f aca="false">IF(AND(C417&gt;СП_В1,C417&lt;СП_В1+СП_В2),L417,0)</f>
        <v>0</v>
      </c>
      <c r="O417" s="10" t="n">
        <f aca="false">IF(C417&gt;СП_В1+СП_В2,L417,0)</f>
        <v>0</v>
      </c>
    </row>
    <row r="418" customFormat="false" ht="12.75" hidden="false" customHeight="false" outlineLevel="0" collapsed="false">
      <c r="A418" s="9" t="n">
        <v>415</v>
      </c>
      <c r="B418" s="1" t="n">
        <v>0.513096595118258</v>
      </c>
      <c r="C418" s="1" t="n">
        <v>0.332987656411849</v>
      </c>
      <c r="D418" s="10" t="n">
        <v>0.483100620764865</v>
      </c>
      <c r="E418" s="1" t="n">
        <f aca="false">I417+J417</f>
        <v>196.847433507452</v>
      </c>
      <c r="F418" s="1" t="n">
        <f aca="false">NORMINV(B418,ДП_сред,ДП_сигма)</f>
        <v>40.3283419434256</v>
      </c>
      <c r="G418" s="1" t="n">
        <f aca="false">MIN(F418,E418)</f>
        <v>40.3283419434256</v>
      </c>
      <c r="H418" s="1" t="n">
        <f aca="false">MAX(0,F418-G418)</f>
        <v>0</v>
      </c>
      <c r="I418" s="1" t="n">
        <f aca="false">E418-G418</f>
        <v>156.519091564027</v>
      </c>
      <c r="J418" s="10" t="n">
        <f aca="false">M413+N412+O411</f>
        <v>0</v>
      </c>
      <c r="K418" s="1" t="n">
        <f aca="false">IF(I418+L417+L416&lt;ТПЗ,1,0)</f>
        <v>0</v>
      </c>
      <c r="L418" s="1" t="n">
        <f aca="false">IF(K418=0,0,Объем*(ДГ_мин+(ДГ_макс-ДГ_мин)*D418))</f>
        <v>0</v>
      </c>
      <c r="M418" s="1" t="n">
        <f aca="false">IF(C418&lt;СП_В1,L418,0)</f>
        <v>0</v>
      </c>
      <c r="N418" s="1" t="n">
        <f aca="false">IF(AND(C418&gt;СП_В1,C418&lt;СП_В1+СП_В2),L418,0)</f>
        <v>0</v>
      </c>
      <c r="O418" s="10" t="n">
        <f aca="false">IF(C418&gt;СП_В1+СП_В2,L418,0)</f>
        <v>0</v>
      </c>
    </row>
    <row r="419" customFormat="false" ht="12.75" hidden="false" customHeight="false" outlineLevel="0" collapsed="false">
      <c r="A419" s="9" t="n">
        <v>416</v>
      </c>
      <c r="B419" s="1" t="n">
        <v>0.742523531738475</v>
      </c>
      <c r="C419" s="1" t="n">
        <v>0.534932203561514</v>
      </c>
      <c r="D419" s="10" t="n">
        <v>0.780498177627329</v>
      </c>
      <c r="E419" s="1" t="n">
        <f aca="false">I418+J418</f>
        <v>156.519091564027</v>
      </c>
      <c r="F419" s="1" t="n">
        <f aca="false">NORMINV(B419,ДП_сред,ДП_сигма)</f>
        <v>46.511449282755</v>
      </c>
      <c r="G419" s="1" t="n">
        <f aca="false">MIN(F419,E419)</f>
        <v>46.511449282755</v>
      </c>
      <c r="H419" s="1" t="n">
        <f aca="false">MAX(0,F419-G419)</f>
        <v>0</v>
      </c>
      <c r="I419" s="1" t="n">
        <f aca="false">E419-G419</f>
        <v>110.007642281272</v>
      </c>
      <c r="J419" s="10" t="n">
        <f aca="false">M414+N413+O412</f>
        <v>0</v>
      </c>
      <c r="K419" s="1" t="n">
        <f aca="false">IF(I419+L418+L417&lt;ТПЗ,1,0)</f>
        <v>0</v>
      </c>
      <c r="L419" s="1" t="n">
        <f aca="false">IF(K419=0,0,Объем*(ДГ_мин+(ДГ_макс-ДГ_мин)*D419))</f>
        <v>0</v>
      </c>
      <c r="M419" s="1" t="n">
        <f aca="false">IF(C419&lt;СП_В1,L419,0)</f>
        <v>0</v>
      </c>
      <c r="N419" s="1" t="n">
        <f aca="false">IF(AND(C419&gt;СП_В1,C419&lt;СП_В1+СП_В2),L419,0)</f>
        <v>0</v>
      </c>
      <c r="O419" s="10" t="n">
        <f aca="false">IF(C419&gt;СП_В1+СП_В2,L419,0)</f>
        <v>0</v>
      </c>
    </row>
    <row r="420" customFormat="false" ht="12.75" hidden="false" customHeight="false" outlineLevel="0" collapsed="false">
      <c r="A420" s="9" t="n">
        <v>417</v>
      </c>
      <c r="B420" s="1" t="n">
        <v>0.483929477993568</v>
      </c>
      <c r="C420" s="1" t="n">
        <v>0.882730374832442</v>
      </c>
      <c r="D420" s="10" t="n">
        <v>0.506338229412769</v>
      </c>
      <c r="E420" s="1" t="n">
        <f aca="false">I419+J419</f>
        <v>110.007642281272</v>
      </c>
      <c r="F420" s="1" t="n">
        <f aca="false">NORMINV(B420,ДП_сред,ДП_сигма)</f>
        <v>39.5970627442863</v>
      </c>
      <c r="G420" s="1" t="n">
        <f aca="false">MIN(F420,E420)</f>
        <v>39.5970627442863</v>
      </c>
      <c r="H420" s="1" t="n">
        <f aca="false">MAX(0,F420-G420)</f>
        <v>0</v>
      </c>
      <c r="I420" s="1" t="n">
        <f aca="false">E420-G420</f>
        <v>70.4105795369856</v>
      </c>
      <c r="J420" s="10" t="n">
        <f aca="false">M415+N414+O413</f>
        <v>0</v>
      </c>
      <c r="K420" s="1" t="n">
        <f aca="false">IF(I420+L419+L418&lt;ТПЗ,1,0)</f>
        <v>0</v>
      </c>
      <c r="L420" s="1" t="n">
        <f aca="false">IF(K420=0,0,Объем*(ДГ_мин+(ДГ_макс-ДГ_мин)*D420))</f>
        <v>0</v>
      </c>
      <c r="M420" s="1" t="n">
        <f aca="false">IF(C420&lt;СП_В1,L420,0)</f>
        <v>0</v>
      </c>
      <c r="N420" s="1" t="n">
        <f aca="false">IF(AND(C420&gt;СП_В1,C420&lt;СП_В1+СП_В2),L420,0)</f>
        <v>0</v>
      </c>
      <c r="O420" s="10" t="n">
        <f aca="false">IF(C420&gt;СП_В1+СП_В2,L420,0)</f>
        <v>0</v>
      </c>
    </row>
    <row r="421" customFormat="false" ht="12.75" hidden="false" customHeight="false" outlineLevel="0" collapsed="false">
      <c r="A421" s="9" t="n">
        <v>418</v>
      </c>
      <c r="B421" s="1" t="n">
        <v>0.959078062806124</v>
      </c>
      <c r="C421" s="1" t="n">
        <v>0.316981818941175</v>
      </c>
      <c r="D421" s="10" t="n">
        <v>0.289770821275835</v>
      </c>
      <c r="E421" s="1" t="n">
        <f aca="false">I420+J420</f>
        <v>70.4105795369856</v>
      </c>
      <c r="F421" s="1" t="n">
        <f aca="false">NORMINV(B421,ДП_сред,ДП_сигма)</f>
        <v>57.400862493397</v>
      </c>
      <c r="G421" s="1" t="n">
        <f aca="false">MIN(F421,E421)</f>
        <v>57.400862493397</v>
      </c>
      <c r="H421" s="1" t="n">
        <f aca="false">MAX(0,F421-G421)</f>
        <v>0</v>
      </c>
      <c r="I421" s="1" t="n">
        <f aca="false">E421-G421</f>
        <v>13.0097170435886</v>
      </c>
      <c r="J421" s="10" t="n">
        <f aca="false">M416+N415+O414</f>
        <v>197.54722231071</v>
      </c>
      <c r="K421" s="1" t="n">
        <f aca="false">IF(I421+L420+L419&lt;ТПЗ,1,0)</f>
        <v>1</v>
      </c>
      <c r="L421" s="1" t="n">
        <f aca="false">IF(K421=0,0,Объем*(ДГ_мин+(ДГ_макс-ДГ_мин)*D421))</f>
        <v>185.795416425517</v>
      </c>
      <c r="M421" s="1" t="n">
        <f aca="false">IF(C421&lt;СП_В1,L421,0)</f>
        <v>0</v>
      </c>
      <c r="N421" s="1" t="n">
        <f aca="false">IF(AND(C421&gt;СП_В1,C421&lt;СП_В1+СП_В2),L421,0)</f>
        <v>185.795416425517</v>
      </c>
      <c r="O421" s="10" t="n">
        <f aca="false">IF(C421&gt;СП_В1+СП_В2,L421,0)</f>
        <v>0</v>
      </c>
    </row>
    <row r="422" customFormat="false" ht="12.75" hidden="false" customHeight="false" outlineLevel="0" collapsed="false">
      <c r="A422" s="9" t="n">
        <v>419</v>
      </c>
      <c r="B422" s="1" t="n">
        <v>0.0505627499753163</v>
      </c>
      <c r="C422" s="1" t="n">
        <v>0.788094507581285</v>
      </c>
      <c r="D422" s="10" t="n">
        <v>0.0874859558029053</v>
      </c>
      <c r="E422" s="1" t="n">
        <f aca="false">I421+J421</f>
        <v>210.556939354299</v>
      </c>
      <c r="F422" s="1" t="n">
        <f aca="false">NORMINV(B422,ДП_сред,ДП_сигма)</f>
        <v>23.6057846610195</v>
      </c>
      <c r="G422" s="1" t="n">
        <f aca="false">MIN(F422,E422)</f>
        <v>23.6057846610195</v>
      </c>
      <c r="H422" s="1" t="n">
        <f aca="false">MAX(0,F422-G422)</f>
        <v>0</v>
      </c>
      <c r="I422" s="1" t="n">
        <f aca="false">E422-G422</f>
        <v>186.951154693279</v>
      </c>
      <c r="J422" s="10" t="n">
        <f aca="false">M417+N416+O415</f>
        <v>0</v>
      </c>
      <c r="K422" s="1" t="n">
        <f aca="false">IF(I422+L421+L420&lt;ТПЗ,1,0)</f>
        <v>0</v>
      </c>
      <c r="L422" s="1" t="n">
        <f aca="false">IF(K422=0,0,Объем*(ДГ_мин+(ДГ_макс-ДГ_мин)*D422))</f>
        <v>0</v>
      </c>
      <c r="M422" s="1" t="n">
        <f aca="false">IF(C422&lt;СП_В1,L422,0)</f>
        <v>0</v>
      </c>
      <c r="N422" s="1" t="n">
        <f aca="false">IF(AND(C422&gt;СП_В1,C422&lt;СП_В1+СП_В2),L422,0)</f>
        <v>0</v>
      </c>
      <c r="O422" s="10" t="n">
        <f aca="false">IF(C422&gt;СП_В1+СП_В2,L422,0)</f>
        <v>0</v>
      </c>
    </row>
    <row r="423" customFormat="false" ht="12.75" hidden="false" customHeight="false" outlineLevel="0" collapsed="false">
      <c r="A423" s="9" t="n">
        <v>420</v>
      </c>
      <c r="B423" s="1" t="n">
        <v>0.41089894033297</v>
      </c>
      <c r="C423" s="1" t="n">
        <v>0.649820010101398</v>
      </c>
      <c r="D423" s="10" t="n">
        <v>0.0936462058276222</v>
      </c>
      <c r="E423" s="1" t="n">
        <f aca="false">I422+J422</f>
        <v>186.951154693279</v>
      </c>
      <c r="F423" s="1" t="n">
        <f aca="false">NORMINV(B423,ДП_сред,ДП_сигма)</f>
        <v>37.7476682264805</v>
      </c>
      <c r="G423" s="1" t="n">
        <f aca="false">MIN(F423,E423)</f>
        <v>37.7476682264805</v>
      </c>
      <c r="H423" s="1" t="n">
        <f aca="false">MAX(0,F423-G423)</f>
        <v>0</v>
      </c>
      <c r="I423" s="1" t="n">
        <f aca="false">E423-G423</f>
        <v>149.203486466799</v>
      </c>
      <c r="J423" s="10" t="n">
        <f aca="false">M418+N417+O416</f>
        <v>0</v>
      </c>
      <c r="K423" s="1" t="n">
        <f aca="false">IF(I423+L422+L421&lt;ТПЗ,1,0)</f>
        <v>0</v>
      </c>
      <c r="L423" s="1" t="n">
        <f aca="false">IF(K423=0,0,Объем*(ДГ_мин+(ДГ_макс-ДГ_мин)*D423))</f>
        <v>0</v>
      </c>
      <c r="M423" s="1" t="n">
        <f aca="false">IF(C423&lt;СП_В1,L423,0)</f>
        <v>0</v>
      </c>
      <c r="N423" s="1" t="n">
        <f aca="false">IF(AND(C423&gt;СП_В1,C423&lt;СП_В1+СП_В2),L423,0)</f>
        <v>0</v>
      </c>
      <c r="O423" s="10" t="n">
        <f aca="false">IF(C423&gt;СП_В1+СП_В2,L423,0)</f>
        <v>0</v>
      </c>
    </row>
    <row r="424" customFormat="false" ht="12.75" hidden="false" customHeight="false" outlineLevel="0" collapsed="false">
      <c r="A424" s="9" t="n">
        <v>421</v>
      </c>
      <c r="B424" s="1" t="n">
        <v>0.910714433077384</v>
      </c>
      <c r="C424" s="1" t="n">
        <v>0.337774252992409</v>
      </c>
      <c r="D424" s="10" t="n">
        <v>0.49226563844701</v>
      </c>
      <c r="E424" s="1" t="n">
        <f aca="false">I423+J423</f>
        <v>149.203486466799</v>
      </c>
      <c r="F424" s="1" t="n">
        <f aca="false">NORMINV(B424,ДП_сред,ДП_сигма)</f>
        <v>53.4516754703012</v>
      </c>
      <c r="G424" s="1" t="n">
        <f aca="false">MIN(F424,E424)</f>
        <v>53.4516754703012</v>
      </c>
      <c r="H424" s="1" t="n">
        <f aca="false">MAX(0,F424-G424)</f>
        <v>0</v>
      </c>
      <c r="I424" s="1" t="n">
        <f aca="false">E424-G424</f>
        <v>95.7518109964978</v>
      </c>
      <c r="J424" s="10" t="n">
        <f aca="false">M419+N418+O417</f>
        <v>0</v>
      </c>
      <c r="K424" s="1" t="n">
        <f aca="false">IF(I424+L423+L422&lt;ТПЗ,1,0)</f>
        <v>0</v>
      </c>
      <c r="L424" s="1" t="n">
        <f aca="false">IF(K424=0,0,Объем*(ДГ_мин+(ДГ_макс-ДГ_мин)*D424))</f>
        <v>0</v>
      </c>
      <c r="M424" s="1" t="n">
        <f aca="false">IF(C424&lt;СП_В1,L424,0)</f>
        <v>0</v>
      </c>
      <c r="N424" s="1" t="n">
        <f aca="false">IF(AND(C424&gt;СП_В1,C424&lt;СП_В1+СП_В2),L424,0)</f>
        <v>0</v>
      </c>
      <c r="O424" s="10" t="n">
        <f aca="false">IF(C424&gt;СП_В1+СП_В2,L424,0)</f>
        <v>0</v>
      </c>
    </row>
    <row r="425" customFormat="false" ht="12.75" hidden="false" customHeight="false" outlineLevel="0" collapsed="false">
      <c r="A425" s="9" t="n">
        <v>422</v>
      </c>
      <c r="B425" s="1" t="n">
        <v>0.752162188084021</v>
      </c>
      <c r="C425" s="1" t="n">
        <v>0.196176173166092</v>
      </c>
      <c r="D425" s="10" t="n">
        <v>0.857523664194269</v>
      </c>
      <c r="E425" s="1" t="n">
        <f aca="false">I424+J424</f>
        <v>95.7518109964978</v>
      </c>
      <c r="F425" s="1" t="n">
        <f aca="false">NORMINV(B425,ДП_сред,ДП_сигма)</f>
        <v>46.8130957831322</v>
      </c>
      <c r="G425" s="1" t="n">
        <f aca="false">MIN(F425,E425)</f>
        <v>46.8130957831322</v>
      </c>
      <c r="H425" s="1" t="n">
        <f aca="false">MAX(0,F425-G425)</f>
        <v>0</v>
      </c>
      <c r="I425" s="1" t="n">
        <f aca="false">E425-G425</f>
        <v>48.9387152133656</v>
      </c>
      <c r="J425" s="10" t="n">
        <f aca="false">M420+N419+O418</f>
        <v>0</v>
      </c>
      <c r="K425" s="1" t="n">
        <f aca="false">IF(I425+L424+L423&lt;ТПЗ,1,0)</f>
        <v>1</v>
      </c>
      <c r="L425" s="1" t="n">
        <f aca="false">IF(K425=0,0,Объем*(ДГ_мин+(ДГ_макс-ДГ_мин)*D425))</f>
        <v>197.150473283885</v>
      </c>
      <c r="M425" s="1" t="n">
        <f aca="false">IF(C425&lt;СП_В1,L425,0)</f>
        <v>197.150473283885</v>
      </c>
      <c r="N425" s="1" t="n">
        <f aca="false">IF(AND(C425&gt;СП_В1,C425&lt;СП_В1+СП_В2),L425,0)</f>
        <v>0</v>
      </c>
      <c r="O425" s="10" t="n">
        <f aca="false">IF(C425&gt;СП_В1+СП_В2,L425,0)</f>
        <v>0</v>
      </c>
    </row>
    <row r="426" customFormat="false" ht="12.75" hidden="false" customHeight="false" outlineLevel="0" collapsed="false">
      <c r="A426" s="9" t="n">
        <v>423</v>
      </c>
      <c r="B426" s="1" t="n">
        <v>0.951233051917568</v>
      </c>
      <c r="C426" s="1" t="n">
        <v>0.271129882437682</v>
      </c>
      <c r="D426" s="10" t="n">
        <v>0.977902420477009</v>
      </c>
      <c r="E426" s="1" t="n">
        <f aca="false">I425+J425</f>
        <v>48.9387152133656</v>
      </c>
      <c r="F426" s="1" t="n">
        <f aca="false">NORMINV(B426,ДП_сред,ДП_сигма)</f>
        <v>56.569286749788</v>
      </c>
      <c r="G426" s="1" t="n">
        <f aca="false">MIN(F426,E426)</f>
        <v>48.9387152133656</v>
      </c>
      <c r="H426" s="1" t="n">
        <f aca="false">MAX(0,F426-G426)</f>
        <v>7.63057153642238</v>
      </c>
      <c r="I426" s="1" t="n">
        <f aca="false">E426-G426</f>
        <v>0</v>
      </c>
      <c r="J426" s="10" t="n">
        <f aca="false">M421+N420+O419</f>
        <v>0</v>
      </c>
      <c r="K426" s="1" t="n">
        <f aca="false">IF(I426+L425+L424&lt;ТПЗ,1,0)</f>
        <v>0</v>
      </c>
      <c r="L426" s="1" t="n">
        <f aca="false">IF(K426=0,0,Объем*(ДГ_мин+(ДГ_макс-ДГ_мин)*D426))</f>
        <v>0</v>
      </c>
      <c r="M426" s="1" t="n">
        <f aca="false">IF(C426&lt;СП_В1,L426,0)</f>
        <v>0</v>
      </c>
      <c r="N426" s="1" t="n">
        <f aca="false">IF(AND(C426&gt;СП_В1,C426&lt;СП_В1+СП_В2),L426,0)</f>
        <v>0</v>
      </c>
      <c r="O426" s="10" t="n">
        <f aca="false">IF(C426&gt;СП_В1+СП_В2,L426,0)</f>
        <v>0</v>
      </c>
    </row>
    <row r="427" customFormat="false" ht="12.75" hidden="false" customHeight="false" outlineLevel="0" collapsed="false">
      <c r="A427" s="9" t="n">
        <v>424</v>
      </c>
      <c r="B427" s="1" t="n">
        <v>0.190998504707941</v>
      </c>
      <c r="C427" s="1" t="n">
        <v>0.00764173668635082</v>
      </c>
      <c r="D427" s="10" t="n">
        <v>0.260822996651399</v>
      </c>
      <c r="E427" s="1" t="n">
        <f aca="false">I426+J426</f>
        <v>0</v>
      </c>
      <c r="F427" s="1" t="n">
        <f aca="false">NORMINV(B427,ДП_сред,ДП_сигма)</f>
        <v>31.2577734259628</v>
      </c>
      <c r="G427" s="1" t="n">
        <f aca="false">MIN(F427,E427)</f>
        <v>0</v>
      </c>
      <c r="H427" s="1" t="n">
        <f aca="false">MAX(0,F427-G427)</f>
        <v>31.2577734259628</v>
      </c>
      <c r="I427" s="1" t="n">
        <f aca="false">E427-G427</f>
        <v>0</v>
      </c>
      <c r="J427" s="10" t="n">
        <f aca="false">M422+N421+O420</f>
        <v>185.795416425517</v>
      </c>
      <c r="K427" s="1" t="n">
        <f aca="false">IF(I427+L426+L425&lt;ТПЗ,1,0)</f>
        <v>0</v>
      </c>
      <c r="L427" s="1" t="n">
        <f aca="false">IF(K427=0,0,Объем*(ДГ_мин+(ДГ_макс-ДГ_мин)*D427))</f>
        <v>0</v>
      </c>
      <c r="M427" s="1" t="n">
        <f aca="false">IF(C427&lt;СП_В1,L427,0)</f>
        <v>0</v>
      </c>
      <c r="N427" s="1" t="n">
        <f aca="false">IF(AND(C427&gt;СП_В1,C427&lt;СП_В1+СП_В2),L427,0)</f>
        <v>0</v>
      </c>
      <c r="O427" s="10" t="n">
        <f aca="false">IF(C427&gt;СП_В1+СП_В2,L427,0)</f>
        <v>0</v>
      </c>
    </row>
    <row r="428" customFormat="false" ht="12.75" hidden="false" customHeight="false" outlineLevel="0" collapsed="false">
      <c r="A428" s="9" t="n">
        <v>425</v>
      </c>
      <c r="B428" s="1" t="n">
        <v>0.753977113391951</v>
      </c>
      <c r="C428" s="1" t="n">
        <v>0.0205576223491724</v>
      </c>
      <c r="D428" s="10" t="n">
        <v>0.107736091221702</v>
      </c>
      <c r="E428" s="1" t="n">
        <f aca="false">I427+J427</f>
        <v>185.795416425517</v>
      </c>
      <c r="F428" s="1" t="n">
        <f aca="false">NORMINV(B428,ДП_сред,ДП_сигма)</f>
        <v>46.8705864501698</v>
      </c>
      <c r="G428" s="1" t="n">
        <f aca="false">MIN(F428,E428)</f>
        <v>46.8705864501698</v>
      </c>
      <c r="H428" s="1" t="n">
        <f aca="false">MAX(0,F428-G428)</f>
        <v>0</v>
      </c>
      <c r="I428" s="1" t="n">
        <f aca="false">E428-G428</f>
        <v>138.924829975347</v>
      </c>
      <c r="J428" s="10" t="n">
        <f aca="false">M423+N422+O421</f>
        <v>0</v>
      </c>
      <c r="K428" s="1" t="n">
        <f aca="false">IF(I428+L427+L426&lt;ТПЗ,1,0)</f>
        <v>0</v>
      </c>
      <c r="L428" s="1" t="n">
        <f aca="false">IF(K428=0,0,Объем*(ДГ_мин+(ДГ_макс-ДГ_мин)*D428))</f>
        <v>0</v>
      </c>
      <c r="M428" s="1" t="n">
        <f aca="false">IF(C428&lt;СП_В1,L428,0)</f>
        <v>0</v>
      </c>
      <c r="N428" s="1" t="n">
        <f aca="false">IF(AND(C428&gt;СП_В1,C428&lt;СП_В1+СП_В2),L428,0)</f>
        <v>0</v>
      </c>
      <c r="O428" s="10" t="n">
        <f aca="false">IF(C428&gt;СП_В1+СП_В2,L428,0)</f>
        <v>0</v>
      </c>
    </row>
    <row r="429" customFormat="false" ht="12.75" hidden="false" customHeight="false" outlineLevel="0" collapsed="false">
      <c r="A429" s="9" t="n">
        <v>426</v>
      </c>
      <c r="B429" s="1" t="n">
        <v>0.28747888833067</v>
      </c>
      <c r="C429" s="1" t="n">
        <v>0.541489295512593</v>
      </c>
      <c r="D429" s="10" t="n">
        <v>0.17769822917972</v>
      </c>
      <c r="E429" s="1" t="n">
        <f aca="false">I428+J428</f>
        <v>138.924829975347</v>
      </c>
      <c r="F429" s="1" t="n">
        <f aca="false">NORMINV(B429,ДП_сред,ДП_сигма)</f>
        <v>34.3923503991703</v>
      </c>
      <c r="G429" s="1" t="n">
        <f aca="false">MIN(F429,E429)</f>
        <v>34.3923503991703</v>
      </c>
      <c r="H429" s="1" t="n">
        <f aca="false">MAX(0,F429-G429)</f>
        <v>0</v>
      </c>
      <c r="I429" s="1" t="n">
        <f aca="false">E429-G429</f>
        <v>104.532479576177</v>
      </c>
      <c r="J429" s="10" t="n">
        <f aca="false">M424+N423+O422</f>
        <v>0</v>
      </c>
      <c r="K429" s="1" t="n">
        <f aca="false">IF(I429+L428+L427&lt;ТПЗ,1,0)</f>
        <v>0</v>
      </c>
      <c r="L429" s="1" t="n">
        <f aca="false">IF(K429=0,0,Объем*(ДГ_мин+(ДГ_макс-ДГ_мин)*D429))</f>
        <v>0</v>
      </c>
      <c r="M429" s="1" t="n">
        <f aca="false">IF(C429&lt;СП_В1,L429,0)</f>
        <v>0</v>
      </c>
      <c r="N429" s="1" t="n">
        <f aca="false">IF(AND(C429&gt;СП_В1,C429&lt;СП_В1+СП_В2),L429,0)</f>
        <v>0</v>
      </c>
      <c r="O429" s="10" t="n">
        <f aca="false">IF(C429&gt;СП_В1+СП_В2,L429,0)</f>
        <v>0</v>
      </c>
    </row>
    <row r="430" customFormat="false" ht="12.75" hidden="false" customHeight="false" outlineLevel="0" collapsed="false">
      <c r="A430" s="9" t="n">
        <v>427</v>
      </c>
      <c r="B430" s="1" t="n">
        <v>0.38563577403014</v>
      </c>
      <c r="C430" s="1" t="n">
        <v>0.540263749999919</v>
      </c>
      <c r="D430" s="10" t="n">
        <v>0.141615749204462</v>
      </c>
      <c r="E430" s="1" t="n">
        <f aca="false">I429+J429</f>
        <v>104.532479576177</v>
      </c>
      <c r="F430" s="1" t="n">
        <f aca="false">NORMINV(B430,ДП_сред,ДП_сигма)</f>
        <v>37.0928794107452</v>
      </c>
      <c r="G430" s="1" t="n">
        <f aca="false">MIN(F430,E430)</f>
        <v>37.0928794107452</v>
      </c>
      <c r="H430" s="1" t="n">
        <f aca="false">MAX(0,F430-G430)</f>
        <v>0</v>
      </c>
      <c r="I430" s="1" t="n">
        <f aca="false">E430-G430</f>
        <v>67.4396001654314</v>
      </c>
      <c r="J430" s="10" t="n">
        <f aca="false">M425+N424+O423</f>
        <v>197.150473283885</v>
      </c>
      <c r="K430" s="1" t="n">
        <f aca="false">IF(I430+L429+L428&lt;ТПЗ,1,0)</f>
        <v>0</v>
      </c>
      <c r="L430" s="1" t="n">
        <f aca="false">IF(K430=0,0,Объем*(ДГ_мин+(ДГ_макс-ДГ_мин)*D430))</f>
        <v>0</v>
      </c>
      <c r="M430" s="1" t="n">
        <f aca="false">IF(C430&lt;СП_В1,L430,0)</f>
        <v>0</v>
      </c>
      <c r="N430" s="1" t="n">
        <f aca="false">IF(AND(C430&gt;СП_В1,C430&lt;СП_В1+СП_В2),L430,0)</f>
        <v>0</v>
      </c>
      <c r="O430" s="10" t="n">
        <f aca="false">IF(C430&gt;СП_В1+СП_В2,L430,0)</f>
        <v>0</v>
      </c>
    </row>
    <row r="431" customFormat="false" ht="12.75" hidden="false" customHeight="false" outlineLevel="0" collapsed="false">
      <c r="A431" s="9" t="n">
        <v>428</v>
      </c>
      <c r="B431" s="1" t="n">
        <v>0.0195999370241837</v>
      </c>
      <c r="C431" s="1" t="n">
        <v>0.702308514508337</v>
      </c>
      <c r="D431" s="10" t="n">
        <v>0.583247986375285</v>
      </c>
      <c r="E431" s="1" t="n">
        <f aca="false">I430+J430</f>
        <v>264.590073449317</v>
      </c>
      <c r="F431" s="1" t="n">
        <f aca="false">NORMINV(B431,ДП_сред,ДП_сигма)</f>
        <v>19.3791741483024</v>
      </c>
      <c r="G431" s="1" t="n">
        <f aca="false">MIN(F431,E431)</f>
        <v>19.3791741483024</v>
      </c>
      <c r="H431" s="1" t="n">
        <f aca="false">MAX(0,F431-G431)</f>
        <v>0</v>
      </c>
      <c r="I431" s="1" t="n">
        <f aca="false">E431-G431</f>
        <v>245.210899301014</v>
      </c>
      <c r="J431" s="10" t="n">
        <f aca="false">M426+N425+O424</f>
        <v>0</v>
      </c>
      <c r="K431" s="1" t="n">
        <f aca="false">IF(I431+L430+L429&lt;ТПЗ,1,0)</f>
        <v>0</v>
      </c>
      <c r="L431" s="1" t="n">
        <f aca="false">IF(K431=0,0,Объем*(ДГ_мин+(ДГ_макс-ДГ_мин)*D431))</f>
        <v>0</v>
      </c>
      <c r="M431" s="1" t="n">
        <f aca="false">IF(C431&lt;СП_В1,L431,0)</f>
        <v>0</v>
      </c>
      <c r="N431" s="1" t="n">
        <f aca="false">IF(AND(C431&gt;СП_В1,C431&lt;СП_В1+СП_В2),L431,0)</f>
        <v>0</v>
      </c>
      <c r="O431" s="10" t="n">
        <f aca="false">IF(C431&gt;СП_В1+СП_В2,L431,0)</f>
        <v>0</v>
      </c>
    </row>
    <row r="432" customFormat="false" ht="12.75" hidden="false" customHeight="false" outlineLevel="0" collapsed="false">
      <c r="A432" s="9" t="n">
        <v>429</v>
      </c>
      <c r="B432" s="1" t="n">
        <v>0.289801191670378</v>
      </c>
      <c r="C432" s="1" t="n">
        <v>0.348830394782229</v>
      </c>
      <c r="D432" s="10" t="n">
        <v>0.0746341562698389</v>
      </c>
      <c r="E432" s="1" t="n">
        <f aca="false">I431+J431</f>
        <v>245.210899301014</v>
      </c>
      <c r="F432" s="1" t="n">
        <f aca="false">NORMINV(B432,ДП_сред,ДП_сигма)</f>
        <v>34.4603439252451</v>
      </c>
      <c r="G432" s="1" t="n">
        <f aca="false">MIN(F432,E432)</f>
        <v>34.4603439252451</v>
      </c>
      <c r="H432" s="1" t="n">
        <f aca="false">MAX(0,F432-G432)</f>
        <v>0</v>
      </c>
      <c r="I432" s="1" t="n">
        <f aca="false">E432-G432</f>
        <v>210.750555375769</v>
      </c>
      <c r="J432" s="10" t="n">
        <f aca="false">M427+N426+O425</f>
        <v>0</v>
      </c>
      <c r="K432" s="1" t="n">
        <f aca="false">IF(I432+L431+L430&lt;ТПЗ,1,0)</f>
        <v>0</v>
      </c>
      <c r="L432" s="1" t="n">
        <f aca="false">IF(K432=0,0,Объем*(ДГ_мин+(ДГ_макс-ДГ_мин)*D432))</f>
        <v>0</v>
      </c>
      <c r="M432" s="1" t="n">
        <f aca="false">IF(C432&lt;СП_В1,L432,0)</f>
        <v>0</v>
      </c>
      <c r="N432" s="1" t="n">
        <f aca="false">IF(AND(C432&gt;СП_В1,C432&lt;СП_В1+СП_В2),L432,0)</f>
        <v>0</v>
      </c>
      <c r="O432" s="10" t="n">
        <f aca="false">IF(C432&gt;СП_В1+СП_В2,L432,0)</f>
        <v>0</v>
      </c>
    </row>
    <row r="433" customFormat="false" ht="12.75" hidden="false" customHeight="false" outlineLevel="0" collapsed="false">
      <c r="A433" s="9" t="n">
        <v>430</v>
      </c>
      <c r="B433" s="1" t="n">
        <v>0.193375726088191</v>
      </c>
      <c r="C433" s="1" t="n">
        <v>0.35433291212089</v>
      </c>
      <c r="D433" s="10" t="n">
        <v>0.114856939256526</v>
      </c>
      <c r="E433" s="1" t="n">
        <f aca="false">I432+J432</f>
        <v>210.750555375769</v>
      </c>
      <c r="F433" s="1" t="n">
        <f aca="false">NORMINV(B433,ДП_сред,ДП_сигма)</f>
        <v>31.344763703041</v>
      </c>
      <c r="G433" s="1" t="n">
        <f aca="false">MIN(F433,E433)</f>
        <v>31.344763703041</v>
      </c>
      <c r="H433" s="1" t="n">
        <f aca="false">MAX(0,F433-G433)</f>
        <v>0</v>
      </c>
      <c r="I433" s="1" t="n">
        <f aca="false">E433-G433</f>
        <v>179.405791672728</v>
      </c>
      <c r="J433" s="10" t="n">
        <f aca="false">M428+N427+O426</f>
        <v>0</v>
      </c>
      <c r="K433" s="1" t="n">
        <f aca="false">IF(I433+L432+L431&lt;ТПЗ,1,0)</f>
        <v>0</v>
      </c>
      <c r="L433" s="1" t="n">
        <f aca="false">IF(K433=0,0,Объем*(ДГ_мин+(ДГ_макс-ДГ_мин)*D433))</f>
        <v>0</v>
      </c>
      <c r="M433" s="1" t="n">
        <f aca="false">IF(C433&lt;СП_В1,L433,0)</f>
        <v>0</v>
      </c>
      <c r="N433" s="1" t="n">
        <f aca="false">IF(AND(C433&gt;СП_В1,C433&lt;СП_В1+СП_В2),L433,0)</f>
        <v>0</v>
      </c>
      <c r="O433" s="10" t="n">
        <f aca="false">IF(C433&gt;СП_В1+СП_В2,L433,0)</f>
        <v>0</v>
      </c>
    </row>
    <row r="434" customFormat="false" ht="12.75" hidden="false" customHeight="false" outlineLevel="0" collapsed="false">
      <c r="A434" s="9" t="n">
        <v>431</v>
      </c>
      <c r="B434" s="1" t="n">
        <v>0.221327438341437</v>
      </c>
      <c r="C434" s="1" t="n">
        <v>0.868098951254734</v>
      </c>
      <c r="D434" s="10" t="n">
        <v>0.811127272746074</v>
      </c>
      <c r="E434" s="1" t="n">
        <f aca="false">I433+J433</f>
        <v>179.405791672728</v>
      </c>
      <c r="F434" s="1" t="n">
        <f aca="false">NORMINV(B434,ДП_сред,ДП_сигма)</f>
        <v>32.322822300983</v>
      </c>
      <c r="G434" s="1" t="n">
        <f aca="false">MIN(F434,E434)</f>
        <v>32.322822300983</v>
      </c>
      <c r="H434" s="1" t="n">
        <f aca="false">MAX(0,F434-G434)</f>
        <v>0</v>
      </c>
      <c r="I434" s="1" t="n">
        <f aca="false">E434-G434</f>
        <v>147.082969371745</v>
      </c>
      <c r="J434" s="10" t="n">
        <f aca="false">M429+N428+O427</f>
        <v>0</v>
      </c>
      <c r="K434" s="1" t="n">
        <f aca="false">IF(I434+L433+L432&lt;ТПЗ,1,0)</f>
        <v>0</v>
      </c>
      <c r="L434" s="1" t="n">
        <f aca="false">IF(K434=0,0,Объем*(ДГ_мин+(ДГ_макс-ДГ_мин)*D434))</f>
        <v>0</v>
      </c>
      <c r="M434" s="1" t="n">
        <f aca="false">IF(C434&lt;СП_В1,L434,0)</f>
        <v>0</v>
      </c>
      <c r="N434" s="1" t="n">
        <f aca="false">IF(AND(C434&gt;СП_В1,C434&lt;СП_В1+СП_В2),L434,0)</f>
        <v>0</v>
      </c>
      <c r="O434" s="10" t="n">
        <f aca="false">IF(C434&gt;СП_В1+СП_В2,L434,0)</f>
        <v>0</v>
      </c>
    </row>
    <row r="435" customFormat="false" ht="12.75" hidden="false" customHeight="false" outlineLevel="0" collapsed="false">
      <c r="A435" s="9" t="n">
        <v>432</v>
      </c>
      <c r="B435" s="1" t="n">
        <v>0.292272639189391</v>
      </c>
      <c r="C435" s="1" t="n">
        <v>0.620916479007411</v>
      </c>
      <c r="D435" s="10" t="n">
        <v>0.232067331784343</v>
      </c>
      <c r="E435" s="1" t="n">
        <f aca="false">I434+J434</f>
        <v>147.082969371745</v>
      </c>
      <c r="F435" s="1" t="n">
        <f aca="false">NORMINV(B435,ДП_сред,ДП_сигма)</f>
        <v>34.5324240324716</v>
      </c>
      <c r="G435" s="1" t="n">
        <f aca="false">MIN(F435,E435)</f>
        <v>34.5324240324716</v>
      </c>
      <c r="H435" s="1" t="n">
        <f aca="false">MAX(0,F435-G435)</f>
        <v>0</v>
      </c>
      <c r="I435" s="1" t="n">
        <f aca="false">E435-G435</f>
        <v>112.550545339274</v>
      </c>
      <c r="J435" s="10" t="n">
        <f aca="false">M430+N429+O428</f>
        <v>0</v>
      </c>
      <c r="K435" s="1" t="n">
        <f aca="false">IF(I435+L434+L433&lt;ТПЗ,1,0)</f>
        <v>0</v>
      </c>
      <c r="L435" s="1" t="n">
        <f aca="false">IF(K435=0,0,Объем*(ДГ_мин+(ДГ_макс-ДГ_мин)*D435))</f>
        <v>0</v>
      </c>
      <c r="M435" s="1" t="n">
        <f aca="false">IF(C435&lt;СП_В1,L435,0)</f>
        <v>0</v>
      </c>
      <c r="N435" s="1" t="n">
        <f aca="false">IF(AND(C435&gt;СП_В1,C435&lt;СП_В1+СП_В2),L435,0)</f>
        <v>0</v>
      </c>
      <c r="O435" s="10" t="n">
        <f aca="false">IF(C435&gt;СП_В1+СП_В2,L435,0)</f>
        <v>0</v>
      </c>
    </row>
    <row r="436" customFormat="false" ht="12.75" hidden="false" customHeight="false" outlineLevel="0" collapsed="false">
      <c r="A436" s="9" t="n">
        <v>433</v>
      </c>
      <c r="B436" s="1" t="n">
        <v>0.344592454031736</v>
      </c>
      <c r="C436" s="1" t="n">
        <v>0.45381804568357</v>
      </c>
      <c r="D436" s="10" t="n">
        <v>0.158353658344061</v>
      </c>
      <c r="E436" s="1" t="n">
        <f aca="false">I435+J435</f>
        <v>112.550545339274</v>
      </c>
      <c r="F436" s="1" t="n">
        <f aca="false">NORMINV(B436,ДП_сред,ДП_сигма)</f>
        <v>36.0003854652081</v>
      </c>
      <c r="G436" s="1" t="n">
        <f aca="false">MIN(F436,E436)</f>
        <v>36.0003854652081</v>
      </c>
      <c r="H436" s="1" t="n">
        <f aca="false">MAX(0,F436-G436)</f>
        <v>0</v>
      </c>
      <c r="I436" s="1" t="n">
        <f aca="false">E436-G436</f>
        <v>76.5501598740656</v>
      </c>
      <c r="J436" s="10" t="n">
        <f aca="false">M431+N430+O429</f>
        <v>0</v>
      </c>
      <c r="K436" s="1" t="n">
        <f aca="false">IF(I436+L435+L434&lt;ТПЗ,1,0)</f>
        <v>0</v>
      </c>
      <c r="L436" s="1" t="n">
        <f aca="false">IF(K436=0,0,Объем*(ДГ_мин+(ДГ_макс-ДГ_мин)*D436))</f>
        <v>0</v>
      </c>
      <c r="M436" s="1" t="n">
        <f aca="false">IF(C436&lt;СП_В1,L436,0)</f>
        <v>0</v>
      </c>
      <c r="N436" s="1" t="n">
        <f aca="false">IF(AND(C436&gt;СП_В1,C436&lt;СП_В1+СП_В2),L436,0)</f>
        <v>0</v>
      </c>
      <c r="O436" s="10" t="n">
        <f aca="false">IF(C436&gt;СП_В1+СП_В2,L436,0)</f>
        <v>0</v>
      </c>
    </row>
    <row r="437" customFormat="false" ht="12.75" hidden="false" customHeight="false" outlineLevel="0" collapsed="false">
      <c r="A437" s="9" t="n">
        <v>434</v>
      </c>
      <c r="B437" s="1" t="n">
        <v>0.402605597018819</v>
      </c>
      <c r="C437" s="1" t="n">
        <v>0.200895321825055</v>
      </c>
      <c r="D437" s="10" t="n">
        <v>0.20428264386173</v>
      </c>
      <c r="E437" s="1" t="n">
        <f aca="false">I436+J436</f>
        <v>76.5501598740656</v>
      </c>
      <c r="F437" s="1" t="n">
        <f aca="false">NORMINV(B437,ДП_сред,ДП_сигма)</f>
        <v>37.5339145916417</v>
      </c>
      <c r="G437" s="1" t="n">
        <f aca="false">MIN(F437,E437)</f>
        <v>37.5339145916417</v>
      </c>
      <c r="H437" s="1" t="n">
        <f aca="false">MAX(0,F437-G437)</f>
        <v>0</v>
      </c>
      <c r="I437" s="1" t="n">
        <f aca="false">E437-G437</f>
        <v>39.0162452824239</v>
      </c>
      <c r="J437" s="10" t="n">
        <f aca="false">M432+N431+O430</f>
        <v>0</v>
      </c>
      <c r="K437" s="1" t="n">
        <f aca="false">IF(I437+L436+L435&lt;ТПЗ,1,0)</f>
        <v>1</v>
      </c>
      <c r="L437" s="1" t="n">
        <f aca="false">IF(K437=0,0,Объем*(ДГ_мин+(ДГ_макс-ДГ_мин)*D437))</f>
        <v>184.085652877235</v>
      </c>
      <c r="M437" s="1" t="n">
        <f aca="false">IF(C437&lt;СП_В1,L437,0)</f>
        <v>184.085652877235</v>
      </c>
      <c r="N437" s="1" t="n">
        <f aca="false">IF(AND(C437&gt;СП_В1,C437&lt;СП_В1+СП_В2),L437,0)</f>
        <v>0</v>
      </c>
      <c r="O437" s="10" t="n">
        <f aca="false">IF(C437&gt;СП_В1+СП_В2,L437,0)</f>
        <v>0</v>
      </c>
    </row>
    <row r="438" customFormat="false" ht="12.75" hidden="false" customHeight="false" outlineLevel="0" collapsed="false">
      <c r="A438" s="9" t="n">
        <v>435</v>
      </c>
      <c r="B438" s="1" t="n">
        <v>0.471172366054757</v>
      </c>
      <c r="C438" s="1" t="n">
        <v>0.595134023767268</v>
      </c>
      <c r="D438" s="10" t="n">
        <v>0.0225744183345031</v>
      </c>
      <c r="E438" s="1" t="n">
        <f aca="false">I437+J437</f>
        <v>39.0162452824239</v>
      </c>
      <c r="F438" s="1" t="n">
        <f aca="false">NORMINV(B438,ДП_сред,ДП_сигма)</f>
        <v>39.2767683769773</v>
      </c>
      <c r="G438" s="1" t="n">
        <f aca="false">MIN(F438,E438)</f>
        <v>39.0162452824239</v>
      </c>
      <c r="H438" s="1" t="n">
        <f aca="false">MAX(0,F438-G438)</f>
        <v>0.260523094553363</v>
      </c>
      <c r="I438" s="1" t="n">
        <f aca="false">E438-G438</f>
        <v>0</v>
      </c>
      <c r="J438" s="10" t="n">
        <f aca="false">M433+N432+O431</f>
        <v>0</v>
      </c>
      <c r="K438" s="1" t="n">
        <f aca="false">IF(I438+L437+L436&lt;ТПЗ,1,0)</f>
        <v>0</v>
      </c>
      <c r="L438" s="1" t="n">
        <f aca="false">IF(K438=0,0,Объем*(ДГ_мин+(ДГ_макс-ДГ_мин)*D438))</f>
        <v>0</v>
      </c>
      <c r="M438" s="1" t="n">
        <f aca="false">IF(C438&lt;СП_В1,L438,0)</f>
        <v>0</v>
      </c>
      <c r="N438" s="1" t="n">
        <f aca="false">IF(AND(C438&gt;СП_В1,C438&lt;СП_В1+СП_В2),L438,0)</f>
        <v>0</v>
      </c>
      <c r="O438" s="10" t="n">
        <f aca="false">IF(C438&gt;СП_В1+СП_В2,L438,0)</f>
        <v>0</v>
      </c>
    </row>
    <row r="439" customFormat="false" ht="12.75" hidden="false" customHeight="false" outlineLevel="0" collapsed="false">
      <c r="A439" s="9" t="n">
        <v>436</v>
      </c>
      <c r="B439" s="1" t="n">
        <v>0.914689463155263</v>
      </c>
      <c r="C439" s="1" t="n">
        <v>0.376544647841244</v>
      </c>
      <c r="D439" s="10" t="n">
        <v>0.256313448854883</v>
      </c>
      <c r="E439" s="1" t="n">
        <f aca="false">I438+J438</f>
        <v>0</v>
      </c>
      <c r="F439" s="1" t="n">
        <f aca="false">NORMINV(B439,ДП_сред,ДП_сигма)</f>
        <v>53.7021090977127</v>
      </c>
      <c r="G439" s="1" t="n">
        <f aca="false">MIN(F439,E439)</f>
        <v>0</v>
      </c>
      <c r="H439" s="1" t="n">
        <f aca="false">MAX(0,F439-G439)</f>
        <v>53.7021090977127</v>
      </c>
      <c r="I439" s="1" t="n">
        <f aca="false">E439-G439</f>
        <v>0</v>
      </c>
      <c r="J439" s="10" t="n">
        <f aca="false">M434+N433+O432</f>
        <v>0</v>
      </c>
      <c r="K439" s="1" t="n">
        <f aca="false">IF(I439+L438+L437&lt;ТПЗ,1,0)</f>
        <v>0</v>
      </c>
      <c r="L439" s="1" t="n">
        <f aca="false">IF(K439=0,0,Объем*(ДГ_мин+(ДГ_макс-ДГ_мин)*D439))</f>
        <v>0</v>
      </c>
      <c r="M439" s="1" t="n">
        <f aca="false">IF(C439&lt;СП_В1,L439,0)</f>
        <v>0</v>
      </c>
      <c r="N439" s="1" t="n">
        <f aca="false">IF(AND(C439&gt;СП_В1,C439&lt;СП_В1+СП_В2),L439,0)</f>
        <v>0</v>
      </c>
      <c r="O439" s="10" t="n">
        <f aca="false">IF(C439&gt;СП_В1+СП_В2,L439,0)</f>
        <v>0</v>
      </c>
    </row>
    <row r="440" customFormat="false" ht="12.75" hidden="false" customHeight="false" outlineLevel="0" collapsed="false">
      <c r="A440" s="9" t="n">
        <v>437</v>
      </c>
      <c r="B440" s="1" t="n">
        <v>0.465708203804278</v>
      </c>
      <c r="C440" s="1" t="n">
        <v>0.931596561815528</v>
      </c>
      <c r="D440" s="10" t="n">
        <v>0.421160590297995</v>
      </c>
      <c r="E440" s="1" t="n">
        <f aca="false">I439+J439</f>
        <v>0</v>
      </c>
      <c r="F440" s="1" t="n">
        <f aca="false">NORMINV(B440,ДП_сред,ДП_сигма)</f>
        <v>39.1393708985619</v>
      </c>
      <c r="G440" s="1" t="n">
        <f aca="false">MIN(F440,E440)</f>
        <v>0</v>
      </c>
      <c r="H440" s="1" t="n">
        <f aca="false">MAX(0,F440-G440)</f>
        <v>39.1393708985619</v>
      </c>
      <c r="I440" s="1" t="n">
        <f aca="false">E440-G440</f>
        <v>0</v>
      </c>
      <c r="J440" s="10" t="n">
        <f aca="false">M435+N434+O433</f>
        <v>0</v>
      </c>
      <c r="K440" s="1" t="n">
        <f aca="false">IF(I440+L439+L438&lt;ТПЗ,1,0)</f>
        <v>1</v>
      </c>
      <c r="L440" s="1" t="n">
        <f aca="false">IF(K440=0,0,Объем*(ДГ_мин+(ДГ_макс-ДГ_мин)*D440))</f>
        <v>188.42321180596</v>
      </c>
      <c r="M440" s="1" t="n">
        <f aca="false">IF(C440&lt;СП_В1,L440,0)</f>
        <v>0</v>
      </c>
      <c r="N440" s="1" t="n">
        <f aca="false">IF(AND(C440&gt;СП_В1,C440&lt;СП_В1+СП_В2),L440,0)</f>
        <v>0</v>
      </c>
      <c r="O440" s="10" t="n">
        <f aca="false">IF(C440&gt;СП_В1+СП_В2,L440,0)</f>
        <v>188.42321180596</v>
      </c>
    </row>
    <row r="441" customFormat="false" ht="12.75" hidden="false" customHeight="false" outlineLevel="0" collapsed="false">
      <c r="A441" s="9" t="n">
        <v>438</v>
      </c>
      <c r="B441" s="1" t="n">
        <v>0.42948431660799</v>
      </c>
      <c r="C441" s="1" t="n">
        <v>0.176800407070028</v>
      </c>
      <c r="D441" s="10" t="n">
        <v>0.568124834749116</v>
      </c>
      <c r="E441" s="1" t="n">
        <f aca="false">I440+J440</f>
        <v>0</v>
      </c>
      <c r="F441" s="1" t="n">
        <f aca="false">NORMINV(B441,ДП_сред,ДП_сигма)</f>
        <v>38.2231279365403</v>
      </c>
      <c r="G441" s="1" t="n">
        <f aca="false">MIN(F441,E441)</f>
        <v>0</v>
      </c>
      <c r="H441" s="1" t="n">
        <f aca="false">MAX(0,F441-G441)</f>
        <v>38.2231279365403</v>
      </c>
      <c r="I441" s="1" t="n">
        <f aca="false">E441-G441</f>
        <v>0</v>
      </c>
      <c r="J441" s="10" t="n">
        <f aca="false">M436+N435+O434</f>
        <v>0</v>
      </c>
      <c r="K441" s="1" t="n">
        <f aca="false">IF(I441+L440+L439&lt;ТПЗ,1,0)</f>
        <v>0</v>
      </c>
      <c r="L441" s="1" t="n">
        <f aca="false">IF(K441=0,0,Объем*(ДГ_мин+(ДГ_макс-ДГ_мин)*D441))</f>
        <v>0</v>
      </c>
      <c r="M441" s="1" t="n">
        <f aca="false">IF(C441&lt;СП_В1,L441,0)</f>
        <v>0</v>
      </c>
      <c r="N441" s="1" t="n">
        <f aca="false">IF(AND(C441&gt;СП_В1,C441&lt;СП_В1+СП_В2),L441,0)</f>
        <v>0</v>
      </c>
      <c r="O441" s="10" t="n">
        <f aca="false">IF(C441&gt;СП_В1+СП_В2,L441,0)</f>
        <v>0</v>
      </c>
    </row>
    <row r="442" customFormat="false" ht="12.75" hidden="false" customHeight="false" outlineLevel="0" collapsed="false">
      <c r="A442" s="9" t="n">
        <v>439</v>
      </c>
      <c r="B442" s="1" t="n">
        <v>0.765329071062926</v>
      </c>
      <c r="C442" s="1" t="n">
        <v>0.508133908993222</v>
      </c>
      <c r="D442" s="10" t="n">
        <v>0.594447222432988</v>
      </c>
      <c r="E442" s="1" t="n">
        <f aca="false">I441+J441</f>
        <v>0</v>
      </c>
      <c r="F442" s="1" t="n">
        <f aca="false">NORMINV(B442,ДП_сред,ДП_сигма)</f>
        <v>47.2355030827428</v>
      </c>
      <c r="G442" s="1" t="n">
        <f aca="false">MIN(F442,E442)</f>
        <v>0</v>
      </c>
      <c r="H442" s="1" t="n">
        <f aca="false">MAX(0,F442-G442)</f>
        <v>47.2355030827428</v>
      </c>
      <c r="I442" s="1" t="n">
        <f aca="false">E442-G442</f>
        <v>0</v>
      </c>
      <c r="J442" s="10" t="n">
        <f aca="false">M437+N436+O435</f>
        <v>184.085652877235</v>
      </c>
      <c r="K442" s="1" t="n">
        <f aca="false">IF(I442+L441+L440&lt;ТПЗ,1,0)</f>
        <v>0</v>
      </c>
      <c r="L442" s="1" t="n">
        <f aca="false">IF(K442=0,0,Объем*(ДГ_мин+(ДГ_макс-ДГ_мин)*D442))</f>
        <v>0</v>
      </c>
      <c r="M442" s="1" t="n">
        <f aca="false">IF(C442&lt;СП_В1,L442,0)</f>
        <v>0</v>
      </c>
      <c r="N442" s="1" t="n">
        <f aca="false">IF(AND(C442&gt;СП_В1,C442&lt;СП_В1+СП_В2),L442,0)</f>
        <v>0</v>
      </c>
      <c r="O442" s="10" t="n">
        <f aca="false">IF(C442&gt;СП_В1+СП_В2,L442,0)</f>
        <v>0</v>
      </c>
    </row>
    <row r="443" customFormat="false" ht="12.75" hidden="false" customHeight="false" outlineLevel="0" collapsed="false">
      <c r="A443" s="9" t="n">
        <v>440</v>
      </c>
      <c r="B443" s="1" t="n">
        <v>0.277498514377094</v>
      </c>
      <c r="C443" s="1" t="n">
        <v>0.524236697442867</v>
      </c>
      <c r="D443" s="10" t="n">
        <v>0.739932586391847</v>
      </c>
      <c r="E443" s="1" t="n">
        <f aca="false">I442+J442</f>
        <v>184.085652877235</v>
      </c>
      <c r="F443" s="1" t="n">
        <f aca="false">NORMINV(B443,ДП_сред,ДП_сигма)</f>
        <v>34.0971117298863</v>
      </c>
      <c r="G443" s="1" t="n">
        <f aca="false">MIN(F443,E443)</f>
        <v>34.0971117298863</v>
      </c>
      <c r="H443" s="1" t="n">
        <f aca="false">MAX(0,F443-G443)</f>
        <v>0</v>
      </c>
      <c r="I443" s="1" t="n">
        <f aca="false">E443-G443</f>
        <v>149.988541147348</v>
      </c>
      <c r="J443" s="10" t="n">
        <f aca="false">M438+N437+O436</f>
        <v>0</v>
      </c>
      <c r="K443" s="1" t="n">
        <f aca="false">IF(I443+L442+L441&lt;ТПЗ,1,0)</f>
        <v>0</v>
      </c>
      <c r="L443" s="1" t="n">
        <f aca="false">IF(K443=0,0,Объем*(ДГ_мин+(ДГ_макс-ДГ_мин)*D443))</f>
        <v>0</v>
      </c>
      <c r="M443" s="1" t="n">
        <f aca="false">IF(C443&lt;СП_В1,L443,0)</f>
        <v>0</v>
      </c>
      <c r="N443" s="1" t="n">
        <f aca="false">IF(AND(C443&gt;СП_В1,C443&lt;СП_В1+СП_В2),L443,0)</f>
        <v>0</v>
      </c>
      <c r="O443" s="10" t="n">
        <f aca="false">IF(C443&gt;СП_В1+СП_В2,L443,0)</f>
        <v>0</v>
      </c>
    </row>
    <row r="444" customFormat="false" ht="12.75" hidden="false" customHeight="false" outlineLevel="0" collapsed="false">
      <c r="A444" s="9" t="n">
        <v>441</v>
      </c>
      <c r="B444" s="1" t="n">
        <v>0.0892579543261407</v>
      </c>
      <c r="C444" s="1" t="n">
        <v>0.813696437027798</v>
      </c>
      <c r="D444" s="10" t="n">
        <v>0.524035049999062</v>
      </c>
      <c r="E444" s="1" t="n">
        <f aca="false">I443+J443</f>
        <v>149.988541147348</v>
      </c>
      <c r="F444" s="1" t="n">
        <f aca="false">NORMINV(B444,ДП_сред,ДП_сигма)</f>
        <v>26.5466138456225</v>
      </c>
      <c r="G444" s="1" t="n">
        <f aca="false">MIN(F444,E444)</f>
        <v>26.5466138456225</v>
      </c>
      <c r="H444" s="1" t="n">
        <f aca="false">MAX(0,F444-G444)</f>
        <v>0</v>
      </c>
      <c r="I444" s="1" t="n">
        <f aca="false">E444-G444</f>
        <v>123.441927301726</v>
      </c>
      <c r="J444" s="10" t="n">
        <f aca="false">M439+N438+O437</f>
        <v>0</v>
      </c>
      <c r="K444" s="1" t="n">
        <f aca="false">IF(I444+L443+L442&lt;ТПЗ,1,0)</f>
        <v>0</v>
      </c>
      <c r="L444" s="1" t="n">
        <f aca="false">IF(K444=0,0,Объем*(ДГ_мин+(ДГ_макс-ДГ_мин)*D444))</f>
        <v>0</v>
      </c>
      <c r="M444" s="1" t="n">
        <f aca="false">IF(C444&lt;СП_В1,L444,0)</f>
        <v>0</v>
      </c>
      <c r="N444" s="1" t="n">
        <f aca="false">IF(AND(C444&gt;СП_В1,C444&lt;СП_В1+СП_В2),L444,0)</f>
        <v>0</v>
      </c>
      <c r="O444" s="10" t="n">
        <f aca="false">IF(C444&gt;СП_В1+СП_В2,L444,0)</f>
        <v>0</v>
      </c>
    </row>
    <row r="445" customFormat="false" ht="12.75" hidden="false" customHeight="false" outlineLevel="0" collapsed="false">
      <c r="A445" s="9" t="n">
        <v>442</v>
      </c>
      <c r="B445" s="1" t="n">
        <v>0.75955304079038</v>
      </c>
      <c r="C445" s="1" t="n">
        <v>0.781740602325215</v>
      </c>
      <c r="D445" s="10" t="n">
        <v>0.685782435933521</v>
      </c>
      <c r="E445" s="1" t="n">
        <f aca="false">I444+J444</f>
        <v>123.441927301726</v>
      </c>
      <c r="F445" s="1" t="n">
        <f aca="false">NORMINV(B445,ДП_сред,ДП_сигма)</f>
        <v>47.0486553775969</v>
      </c>
      <c r="G445" s="1" t="n">
        <f aca="false">MIN(F445,E445)</f>
        <v>47.0486553775969</v>
      </c>
      <c r="H445" s="1" t="n">
        <f aca="false">MAX(0,F445-G445)</f>
        <v>0</v>
      </c>
      <c r="I445" s="1" t="n">
        <f aca="false">E445-G445</f>
        <v>76.3932719241289</v>
      </c>
      <c r="J445" s="10" t="n">
        <f aca="false">M440+N439+O438</f>
        <v>0</v>
      </c>
      <c r="K445" s="1" t="n">
        <f aca="false">IF(I445+L444+L443&lt;ТПЗ,1,0)</f>
        <v>0</v>
      </c>
      <c r="L445" s="1" t="n">
        <f aca="false">IF(K445=0,0,Объем*(ДГ_мин+(ДГ_макс-ДГ_мин)*D445))</f>
        <v>0</v>
      </c>
      <c r="M445" s="1" t="n">
        <f aca="false">IF(C445&lt;СП_В1,L445,0)</f>
        <v>0</v>
      </c>
      <c r="N445" s="1" t="n">
        <f aca="false">IF(AND(C445&gt;СП_В1,C445&lt;СП_В1+СП_В2),L445,0)</f>
        <v>0</v>
      </c>
      <c r="O445" s="10" t="n">
        <f aca="false">IF(C445&gt;СП_В1+СП_В2,L445,0)</f>
        <v>0</v>
      </c>
    </row>
    <row r="446" customFormat="false" ht="12.75" hidden="false" customHeight="false" outlineLevel="0" collapsed="false">
      <c r="A446" s="9" t="n">
        <v>443</v>
      </c>
      <c r="B446" s="1" t="n">
        <v>0.280630303109257</v>
      </c>
      <c r="C446" s="1" t="n">
        <v>0.281533836014807</v>
      </c>
      <c r="D446" s="10" t="n">
        <v>0.155130501414898</v>
      </c>
      <c r="E446" s="1" t="n">
        <f aca="false">I445+J445</f>
        <v>76.3932719241289</v>
      </c>
      <c r="F446" s="1" t="n">
        <f aca="false">NORMINV(B446,ДП_сред,ДП_сигма)</f>
        <v>34.1902990124022</v>
      </c>
      <c r="G446" s="1" t="n">
        <f aca="false">MIN(F446,E446)</f>
        <v>34.1902990124022</v>
      </c>
      <c r="H446" s="1" t="n">
        <f aca="false">MAX(0,F446-G446)</f>
        <v>0</v>
      </c>
      <c r="I446" s="1" t="n">
        <f aca="false">E446-G446</f>
        <v>42.2029729117268</v>
      </c>
      <c r="J446" s="10" t="n">
        <f aca="false">M441+N440+O439</f>
        <v>0</v>
      </c>
      <c r="K446" s="1" t="n">
        <f aca="false">IF(I446+L445+L444&lt;ТПЗ,1,0)</f>
        <v>1</v>
      </c>
      <c r="L446" s="1" t="n">
        <f aca="false">IF(K446=0,0,Объем*(ДГ_мин+(ДГ_макс-ДГ_мин)*D446))</f>
        <v>183.102610028298</v>
      </c>
      <c r="M446" s="1" t="n">
        <f aca="false">IF(C446&lt;СП_В1,L446,0)</f>
        <v>183.102610028298</v>
      </c>
      <c r="N446" s="1" t="n">
        <f aca="false">IF(AND(C446&gt;СП_В1,C446&lt;СП_В1+СП_В2),L446,0)</f>
        <v>0</v>
      </c>
      <c r="O446" s="10" t="n">
        <f aca="false">IF(C446&gt;СП_В1+СП_В2,L446,0)</f>
        <v>0</v>
      </c>
    </row>
    <row r="447" customFormat="false" ht="12.75" hidden="false" customHeight="false" outlineLevel="0" collapsed="false">
      <c r="A447" s="9" t="n">
        <v>444</v>
      </c>
      <c r="B447" s="1" t="n">
        <v>0.747981395715798</v>
      </c>
      <c r="C447" s="1" t="n">
        <v>0.136614324851316</v>
      </c>
      <c r="D447" s="10" t="n">
        <v>0.900611364777426</v>
      </c>
      <c r="E447" s="1" t="n">
        <f aca="false">I446+J446</f>
        <v>42.2029729117268</v>
      </c>
      <c r="F447" s="1" t="n">
        <f aca="false">NORMINV(B447,ДП_сред,ДП_сигма)</f>
        <v>46.6815100201777</v>
      </c>
      <c r="G447" s="1" t="n">
        <f aca="false">MIN(F447,E447)</f>
        <v>42.2029729117268</v>
      </c>
      <c r="H447" s="1" t="n">
        <f aca="false">MAX(0,F447-G447)</f>
        <v>4.47853710845092</v>
      </c>
      <c r="I447" s="1" t="n">
        <f aca="false">E447-G447</f>
        <v>0</v>
      </c>
      <c r="J447" s="10" t="n">
        <f aca="false">M442+N441+O440</f>
        <v>188.42321180596</v>
      </c>
      <c r="K447" s="1" t="n">
        <f aca="false">IF(I447+L446+L445&lt;ТПЗ,1,0)</f>
        <v>0</v>
      </c>
      <c r="L447" s="1" t="n">
        <f aca="false">IF(K447=0,0,Объем*(ДГ_мин+(ДГ_макс-ДГ_мин)*D447))</f>
        <v>0</v>
      </c>
      <c r="M447" s="1" t="n">
        <f aca="false">IF(C447&lt;СП_В1,L447,0)</f>
        <v>0</v>
      </c>
      <c r="N447" s="1" t="n">
        <f aca="false">IF(AND(C447&gt;СП_В1,C447&lt;СП_В1+СП_В2),L447,0)</f>
        <v>0</v>
      </c>
      <c r="O447" s="10" t="n">
        <f aca="false">IF(C447&gt;СП_В1+СП_В2,L447,0)</f>
        <v>0</v>
      </c>
    </row>
    <row r="448" customFormat="false" ht="12.75" hidden="false" customHeight="false" outlineLevel="0" collapsed="false">
      <c r="A448" s="9" t="n">
        <v>445</v>
      </c>
      <c r="B448" s="1" t="n">
        <v>0.115540479099481</v>
      </c>
      <c r="C448" s="1" t="n">
        <v>0.934372236004618</v>
      </c>
      <c r="D448" s="10" t="n">
        <v>0.681056801349516</v>
      </c>
      <c r="E448" s="1" t="n">
        <f aca="false">I447+J447</f>
        <v>188.42321180596</v>
      </c>
      <c r="F448" s="1" t="n">
        <f aca="false">NORMINV(B448,ДП_сред,ДП_сигма)</f>
        <v>28.0242100685158</v>
      </c>
      <c r="G448" s="1" t="n">
        <f aca="false">MIN(F448,E448)</f>
        <v>28.0242100685158</v>
      </c>
      <c r="H448" s="1" t="n">
        <f aca="false">MAX(0,F448-G448)</f>
        <v>0</v>
      </c>
      <c r="I448" s="1" t="n">
        <f aca="false">E448-G448</f>
        <v>160.399001737444</v>
      </c>
      <c r="J448" s="10" t="n">
        <f aca="false">M443+N442+O441</f>
        <v>0</v>
      </c>
      <c r="K448" s="1" t="n">
        <f aca="false">IF(I448+L447+L446&lt;ТПЗ,1,0)</f>
        <v>0</v>
      </c>
      <c r="L448" s="1" t="n">
        <f aca="false">IF(K448=0,0,Объем*(ДГ_мин+(ДГ_макс-ДГ_мин)*D448))</f>
        <v>0</v>
      </c>
      <c r="M448" s="1" t="n">
        <f aca="false">IF(C448&lt;СП_В1,L448,0)</f>
        <v>0</v>
      </c>
      <c r="N448" s="1" t="n">
        <f aca="false">IF(AND(C448&gt;СП_В1,C448&lt;СП_В1+СП_В2),L448,0)</f>
        <v>0</v>
      </c>
      <c r="O448" s="10" t="n">
        <f aca="false">IF(C448&gt;СП_В1+СП_В2,L448,0)</f>
        <v>0</v>
      </c>
    </row>
    <row r="449" customFormat="false" ht="12.75" hidden="false" customHeight="false" outlineLevel="0" collapsed="false">
      <c r="A449" s="9" t="n">
        <v>446</v>
      </c>
      <c r="B449" s="1" t="n">
        <v>0.870173053591893</v>
      </c>
      <c r="C449" s="1" t="n">
        <v>0.180886325981239</v>
      </c>
      <c r="D449" s="10" t="n">
        <v>0.695934461743793</v>
      </c>
      <c r="E449" s="1" t="n">
        <f aca="false">I448+J448</f>
        <v>160.399001737444</v>
      </c>
      <c r="F449" s="1" t="n">
        <f aca="false">NORMINV(B449,ДП_сред,ДП_сигма)</f>
        <v>51.2720955206975</v>
      </c>
      <c r="G449" s="1" t="n">
        <f aca="false">MIN(F449,E449)</f>
        <v>51.2720955206975</v>
      </c>
      <c r="H449" s="1" t="n">
        <f aca="false">MAX(0,F449-G449)</f>
        <v>0</v>
      </c>
      <c r="I449" s="1" t="n">
        <f aca="false">E449-G449</f>
        <v>109.126906216747</v>
      </c>
      <c r="J449" s="10" t="n">
        <f aca="false">M444+N443+O442</f>
        <v>0</v>
      </c>
      <c r="K449" s="1" t="n">
        <f aca="false">IF(I449+L448+L447&lt;ТПЗ,1,0)</f>
        <v>0</v>
      </c>
      <c r="L449" s="1" t="n">
        <f aca="false">IF(K449=0,0,Объем*(ДГ_мин+(ДГ_макс-ДГ_мин)*D449))</f>
        <v>0</v>
      </c>
      <c r="M449" s="1" t="n">
        <f aca="false">IF(C449&lt;СП_В1,L449,0)</f>
        <v>0</v>
      </c>
      <c r="N449" s="1" t="n">
        <f aca="false">IF(AND(C449&gt;СП_В1,C449&lt;СП_В1+СП_В2),L449,0)</f>
        <v>0</v>
      </c>
      <c r="O449" s="10" t="n">
        <f aca="false">IF(C449&gt;СП_В1+СП_В2,L449,0)</f>
        <v>0</v>
      </c>
    </row>
    <row r="450" customFormat="false" ht="12.75" hidden="false" customHeight="false" outlineLevel="0" collapsed="false">
      <c r="A450" s="9" t="n">
        <v>447</v>
      </c>
      <c r="B450" s="1" t="n">
        <v>0.983675785791361</v>
      </c>
      <c r="C450" s="1" t="n">
        <v>0.891219256953669</v>
      </c>
      <c r="D450" s="10" t="n">
        <v>0.875649541987535</v>
      </c>
      <c r="E450" s="1" t="n">
        <f aca="false">I449+J449</f>
        <v>109.126906216747</v>
      </c>
      <c r="F450" s="1" t="n">
        <f aca="false">NORMINV(B450,ДП_сред,ДП_сигма)</f>
        <v>61.3638030048534</v>
      </c>
      <c r="G450" s="1" t="n">
        <f aca="false">MIN(F450,E450)</f>
        <v>61.3638030048534</v>
      </c>
      <c r="H450" s="1" t="n">
        <f aca="false">MAX(0,F450-G450)</f>
        <v>0</v>
      </c>
      <c r="I450" s="1" t="n">
        <f aca="false">E450-G450</f>
        <v>47.7631032118933</v>
      </c>
      <c r="J450" s="10" t="n">
        <f aca="false">M445+N444+O443</f>
        <v>0</v>
      </c>
      <c r="K450" s="1" t="n">
        <f aca="false">IF(I450+L449+L448&lt;ТПЗ,1,0)</f>
        <v>1</v>
      </c>
      <c r="L450" s="1" t="n">
        <f aca="false">IF(K450=0,0,Объем*(ДГ_мин+(ДГ_макс-ДГ_мин)*D450))</f>
        <v>197.512990839751</v>
      </c>
      <c r="M450" s="1" t="n">
        <f aca="false">IF(C450&lt;СП_В1,L450,0)</f>
        <v>0</v>
      </c>
      <c r="N450" s="1" t="n">
        <f aca="false">IF(AND(C450&gt;СП_В1,C450&lt;СП_В1+СП_В2),L450,0)</f>
        <v>0</v>
      </c>
      <c r="O450" s="10" t="n">
        <f aca="false">IF(C450&gt;СП_В1+СП_В2,L450,0)</f>
        <v>197.512990839751</v>
      </c>
    </row>
    <row r="451" customFormat="false" ht="12.75" hidden="false" customHeight="false" outlineLevel="0" collapsed="false">
      <c r="A451" s="9" t="n">
        <v>448</v>
      </c>
      <c r="B451" s="1" t="n">
        <v>0.965478859580979</v>
      </c>
      <c r="C451" s="1" t="n">
        <v>0.179206944793764</v>
      </c>
      <c r="D451" s="10" t="n">
        <v>0.202731819554939</v>
      </c>
      <c r="E451" s="1" t="n">
        <f aca="false">I450+J450</f>
        <v>47.7631032118933</v>
      </c>
      <c r="F451" s="1" t="n">
        <f aca="false">NORMINV(B451,ДП_сред,ДП_сигма)</f>
        <v>58.1814298976982</v>
      </c>
      <c r="G451" s="1" t="n">
        <f aca="false">MIN(F451,E451)</f>
        <v>47.7631032118933</v>
      </c>
      <c r="H451" s="1" t="n">
        <f aca="false">MAX(0,F451-G451)</f>
        <v>10.418326685805</v>
      </c>
      <c r="I451" s="1" t="n">
        <f aca="false">E451-G451</f>
        <v>0</v>
      </c>
      <c r="J451" s="10" t="n">
        <f aca="false">M446+N445+O444</f>
        <v>183.102610028298</v>
      </c>
      <c r="K451" s="1" t="n">
        <f aca="false">IF(I451+L450+L449&lt;ТПЗ,1,0)</f>
        <v>0</v>
      </c>
      <c r="L451" s="1" t="n">
        <f aca="false">IF(K451=0,0,Объем*(ДГ_мин+(ДГ_макс-ДГ_мин)*D451))</f>
        <v>0</v>
      </c>
      <c r="M451" s="1" t="n">
        <f aca="false">IF(C451&lt;СП_В1,L451,0)</f>
        <v>0</v>
      </c>
      <c r="N451" s="1" t="n">
        <f aca="false">IF(AND(C451&gt;СП_В1,C451&lt;СП_В1+СП_В2),L451,0)</f>
        <v>0</v>
      </c>
      <c r="O451" s="10" t="n">
        <f aca="false">IF(C451&gt;СП_В1+СП_В2,L451,0)</f>
        <v>0</v>
      </c>
    </row>
    <row r="452" customFormat="false" ht="12.75" hidden="false" customHeight="false" outlineLevel="0" collapsed="false">
      <c r="A452" s="9" t="n">
        <v>449</v>
      </c>
      <c r="B452" s="1" t="n">
        <v>0.240526849053925</v>
      </c>
      <c r="C452" s="1" t="n">
        <v>0.425511558592697</v>
      </c>
      <c r="D452" s="10" t="n">
        <v>0.160343938872473</v>
      </c>
      <c r="E452" s="1" t="n">
        <f aca="false">I451+J451</f>
        <v>183.102610028298</v>
      </c>
      <c r="F452" s="1" t="n">
        <f aca="false">NORMINV(B452,ДП_сред,ДП_сигма)</f>
        <v>32.9539116389287</v>
      </c>
      <c r="G452" s="1" t="n">
        <f aca="false">MIN(F452,E452)</f>
        <v>32.9539116389287</v>
      </c>
      <c r="H452" s="1" t="n">
        <f aca="false">MAX(0,F452-G452)</f>
        <v>0</v>
      </c>
      <c r="I452" s="1" t="n">
        <f aca="false">E452-G452</f>
        <v>150.148698389369</v>
      </c>
      <c r="J452" s="10" t="n">
        <f aca="false">M447+N446+O445</f>
        <v>0</v>
      </c>
      <c r="K452" s="1" t="n">
        <f aca="false">IF(I452+L451+L450&lt;ТПЗ,1,0)</f>
        <v>0</v>
      </c>
      <c r="L452" s="1" t="n">
        <f aca="false">IF(K452=0,0,Объем*(ДГ_мин+(ДГ_макс-ДГ_мин)*D452))</f>
        <v>0</v>
      </c>
      <c r="M452" s="1" t="n">
        <f aca="false">IF(C452&lt;СП_В1,L452,0)</f>
        <v>0</v>
      </c>
      <c r="N452" s="1" t="n">
        <f aca="false">IF(AND(C452&gt;СП_В1,C452&lt;СП_В1+СП_В2),L452,0)</f>
        <v>0</v>
      </c>
      <c r="O452" s="10" t="n">
        <f aca="false">IF(C452&gt;СП_В1+СП_В2,L452,0)</f>
        <v>0</v>
      </c>
    </row>
    <row r="453" customFormat="false" ht="12.75" hidden="false" customHeight="false" outlineLevel="0" collapsed="false">
      <c r="A453" s="9" t="n">
        <v>450</v>
      </c>
      <c r="B453" s="1" t="n">
        <v>0.949150666559533</v>
      </c>
      <c r="C453" s="1" t="n">
        <v>0.820023281169847</v>
      </c>
      <c r="D453" s="10" t="n">
        <v>0.659971369070836</v>
      </c>
      <c r="E453" s="1" t="n">
        <f aca="false">I452+J452</f>
        <v>150.148698389369</v>
      </c>
      <c r="F453" s="1" t="n">
        <f aca="false">NORMINV(B453,ДП_сред,ДП_сигма)</f>
        <v>56.3667370105523</v>
      </c>
      <c r="G453" s="1" t="n">
        <f aca="false">MIN(F453,E453)</f>
        <v>56.3667370105523</v>
      </c>
      <c r="H453" s="1" t="n">
        <f aca="false">MAX(0,F453-G453)</f>
        <v>0</v>
      </c>
      <c r="I453" s="1" t="n">
        <f aca="false">E453-G453</f>
        <v>93.781961378817</v>
      </c>
      <c r="J453" s="10" t="n">
        <f aca="false">M448+N447+O446</f>
        <v>0</v>
      </c>
      <c r="K453" s="1" t="n">
        <f aca="false">IF(I453+L452+L451&lt;ТПЗ,1,0)</f>
        <v>0</v>
      </c>
      <c r="L453" s="1" t="n">
        <f aca="false">IF(K453=0,0,Объем*(ДГ_мин+(ДГ_макс-ДГ_мин)*D453))</f>
        <v>0</v>
      </c>
      <c r="M453" s="1" t="n">
        <f aca="false">IF(C453&lt;СП_В1,L453,0)</f>
        <v>0</v>
      </c>
      <c r="N453" s="1" t="n">
        <f aca="false">IF(AND(C453&gt;СП_В1,C453&lt;СП_В1+СП_В2),L453,0)</f>
        <v>0</v>
      </c>
      <c r="O453" s="10" t="n">
        <f aca="false">IF(C453&gt;СП_В1+СП_В2,L453,0)</f>
        <v>0</v>
      </c>
    </row>
    <row r="454" customFormat="false" ht="12.75" hidden="false" customHeight="false" outlineLevel="0" collapsed="false">
      <c r="A454" s="9" t="n">
        <v>451</v>
      </c>
      <c r="B454" s="1" t="n">
        <v>0.79014264467796</v>
      </c>
      <c r="C454" s="1" t="n">
        <v>0.202240382247601</v>
      </c>
      <c r="D454" s="10" t="n">
        <v>0.414121053692609</v>
      </c>
      <c r="E454" s="1" t="n">
        <f aca="false">I453+J453</f>
        <v>93.781961378817</v>
      </c>
      <c r="F454" s="1" t="n">
        <f aca="false">NORMINV(B454,ДП_сред,ДП_сигма)</f>
        <v>48.069162939442</v>
      </c>
      <c r="G454" s="1" t="n">
        <f aca="false">MIN(F454,E454)</f>
        <v>48.069162939442</v>
      </c>
      <c r="H454" s="1" t="n">
        <f aca="false">MAX(0,F454-G454)</f>
        <v>0</v>
      </c>
      <c r="I454" s="1" t="n">
        <f aca="false">E454-G454</f>
        <v>45.712798439375</v>
      </c>
      <c r="J454" s="10" t="n">
        <f aca="false">M449+N448+O447</f>
        <v>0</v>
      </c>
      <c r="K454" s="1" t="n">
        <f aca="false">IF(I454+L453+L452&lt;ТПЗ,1,0)</f>
        <v>1</v>
      </c>
      <c r="L454" s="1" t="n">
        <f aca="false">IF(K454=0,0,Объем*(ДГ_мин+(ДГ_макс-ДГ_мин)*D454))</f>
        <v>188.282421073852</v>
      </c>
      <c r="M454" s="1" t="n">
        <f aca="false">IF(C454&lt;СП_В1,L454,0)</f>
        <v>188.282421073852</v>
      </c>
      <c r="N454" s="1" t="n">
        <f aca="false">IF(AND(C454&gt;СП_В1,C454&lt;СП_В1+СП_В2),L454,0)</f>
        <v>0</v>
      </c>
      <c r="O454" s="10" t="n">
        <f aca="false">IF(C454&gt;СП_В1+СП_В2,L454,0)</f>
        <v>0</v>
      </c>
    </row>
    <row r="455" customFormat="false" ht="12.75" hidden="false" customHeight="false" outlineLevel="0" collapsed="false">
      <c r="A455" s="9" t="n">
        <v>452</v>
      </c>
      <c r="B455" s="1" t="n">
        <v>0.294195315117222</v>
      </c>
      <c r="C455" s="1" t="n">
        <v>0.503516766235849</v>
      </c>
      <c r="D455" s="10" t="n">
        <v>0.249488202273687</v>
      </c>
      <c r="E455" s="1" t="n">
        <f aca="false">I454+J454</f>
        <v>45.712798439375</v>
      </c>
      <c r="F455" s="1" t="n">
        <f aca="false">NORMINV(B455,ДП_сред,ДП_сигма)</f>
        <v>34.5883031471931</v>
      </c>
      <c r="G455" s="1" t="n">
        <f aca="false">MIN(F455,E455)</f>
        <v>34.5883031471931</v>
      </c>
      <c r="H455" s="1" t="n">
        <f aca="false">MAX(0,F455-G455)</f>
        <v>0</v>
      </c>
      <c r="I455" s="1" t="n">
        <f aca="false">E455-G455</f>
        <v>11.124495292182</v>
      </c>
      <c r="J455" s="10" t="n">
        <f aca="false">M450+N449+O448</f>
        <v>0</v>
      </c>
      <c r="K455" s="1" t="n">
        <f aca="false">IF(I455+L454+L453&lt;ТПЗ,1,0)</f>
        <v>0</v>
      </c>
      <c r="L455" s="1" t="n">
        <f aca="false">IF(K455=0,0,Объем*(ДГ_мин+(ДГ_макс-ДГ_мин)*D455))</f>
        <v>0</v>
      </c>
      <c r="M455" s="1" t="n">
        <f aca="false">IF(C455&lt;СП_В1,L455,0)</f>
        <v>0</v>
      </c>
      <c r="N455" s="1" t="n">
        <f aca="false">IF(AND(C455&gt;СП_В1,C455&lt;СП_В1+СП_В2),L455,0)</f>
        <v>0</v>
      </c>
      <c r="O455" s="10" t="n">
        <f aca="false">IF(C455&gt;СП_В1+СП_В2,L455,0)</f>
        <v>0</v>
      </c>
    </row>
    <row r="456" customFormat="false" ht="12.75" hidden="false" customHeight="false" outlineLevel="0" collapsed="false">
      <c r="A456" s="9" t="n">
        <v>453</v>
      </c>
      <c r="B456" s="1" t="n">
        <v>0.434961529880668</v>
      </c>
      <c r="C456" s="1" t="n">
        <v>0.968511958039847</v>
      </c>
      <c r="D456" s="10" t="n">
        <v>0.9672669093365</v>
      </c>
      <c r="E456" s="1" t="n">
        <f aca="false">I455+J455</f>
        <v>11.124495292182</v>
      </c>
      <c r="F456" s="1" t="n">
        <f aca="false">NORMINV(B456,ДП_сред,ДП_сигма)</f>
        <v>38.3624378261105</v>
      </c>
      <c r="G456" s="1" t="n">
        <f aca="false">MIN(F456,E456)</f>
        <v>11.124495292182</v>
      </c>
      <c r="H456" s="1" t="n">
        <f aca="false">MAX(0,F456-G456)</f>
        <v>27.2379425339285</v>
      </c>
      <c r="I456" s="1" t="n">
        <f aca="false">E456-G456</f>
        <v>0</v>
      </c>
      <c r="J456" s="10" t="n">
        <f aca="false">M451+N450+O449</f>
        <v>0</v>
      </c>
      <c r="K456" s="1" t="n">
        <f aca="false">IF(I456+L455+L454&lt;ТПЗ,1,0)</f>
        <v>0</v>
      </c>
      <c r="L456" s="1" t="n">
        <f aca="false">IF(K456=0,0,Объем*(ДГ_мин+(ДГ_макс-ДГ_мин)*D456))</f>
        <v>0</v>
      </c>
      <c r="M456" s="1" t="n">
        <f aca="false">IF(C456&lt;СП_В1,L456,0)</f>
        <v>0</v>
      </c>
      <c r="N456" s="1" t="n">
        <f aca="false">IF(AND(C456&gt;СП_В1,C456&lt;СП_В1+СП_В2),L456,0)</f>
        <v>0</v>
      </c>
      <c r="O456" s="10" t="n">
        <f aca="false">IF(C456&gt;СП_В1+СП_В2,L456,0)</f>
        <v>0</v>
      </c>
    </row>
    <row r="457" customFormat="false" ht="12.75" hidden="false" customHeight="false" outlineLevel="0" collapsed="false">
      <c r="A457" s="9" t="n">
        <v>454</v>
      </c>
      <c r="B457" s="1" t="n">
        <v>0.73964359376489</v>
      </c>
      <c r="C457" s="1" t="n">
        <v>0.251061364982242</v>
      </c>
      <c r="D457" s="10" t="n">
        <v>0.884992490596143</v>
      </c>
      <c r="E457" s="1" t="n">
        <f aca="false">I456+J456</f>
        <v>0</v>
      </c>
      <c r="F457" s="1" t="n">
        <f aca="false">NORMINV(B457,ДП_сред,ДП_сигма)</f>
        <v>46.4224701266259</v>
      </c>
      <c r="G457" s="1" t="n">
        <f aca="false">MIN(F457,E457)</f>
        <v>0</v>
      </c>
      <c r="H457" s="1" t="n">
        <f aca="false">MAX(0,F457-G457)</f>
        <v>46.4224701266259</v>
      </c>
      <c r="I457" s="1" t="n">
        <f aca="false">E457-G457</f>
        <v>0</v>
      </c>
      <c r="J457" s="10" t="n">
        <f aca="false">M452+N451+O450</f>
        <v>197.512990839751</v>
      </c>
      <c r="K457" s="1" t="n">
        <f aca="false">IF(I457+L456+L455&lt;ТПЗ,1,0)</f>
        <v>1</v>
      </c>
      <c r="L457" s="1" t="n">
        <f aca="false">IF(K457=0,0,Объем*(ДГ_мин+(ДГ_макс-ДГ_мин)*D457))</f>
        <v>197.699849811923</v>
      </c>
      <c r="M457" s="1" t="n">
        <f aca="false">IF(C457&lt;СП_В1,L457,0)</f>
        <v>197.699849811923</v>
      </c>
      <c r="N457" s="1" t="n">
        <f aca="false">IF(AND(C457&gt;СП_В1,C457&lt;СП_В1+СП_В2),L457,0)</f>
        <v>0</v>
      </c>
      <c r="O457" s="10" t="n">
        <f aca="false">IF(C457&gt;СП_В1+СП_В2,L457,0)</f>
        <v>0</v>
      </c>
    </row>
    <row r="458" customFormat="false" ht="12.75" hidden="false" customHeight="false" outlineLevel="0" collapsed="false">
      <c r="A458" s="9" t="n">
        <v>455</v>
      </c>
      <c r="B458" s="1" t="n">
        <v>0.722577144720838</v>
      </c>
      <c r="C458" s="1" t="n">
        <v>0.641465303352227</v>
      </c>
      <c r="D458" s="10" t="n">
        <v>0.0420712222220301</v>
      </c>
      <c r="E458" s="1" t="n">
        <f aca="false">I457+J457</f>
        <v>197.512990839751</v>
      </c>
      <c r="F458" s="1" t="n">
        <f aca="false">NORMINV(B458,ДП_сред,ДП_сигма)</f>
        <v>45.905145849412</v>
      </c>
      <c r="G458" s="1" t="n">
        <f aca="false">MIN(F458,E458)</f>
        <v>45.905145849412</v>
      </c>
      <c r="H458" s="1" t="n">
        <f aca="false">MAX(0,F458-G458)</f>
        <v>0</v>
      </c>
      <c r="I458" s="1" t="n">
        <f aca="false">E458-G458</f>
        <v>151.607844990339</v>
      </c>
      <c r="J458" s="10" t="n">
        <f aca="false">M453+N452+O451</f>
        <v>0</v>
      </c>
      <c r="K458" s="1" t="n">
        <f aca="false">IF(I458+L457+L456&lt;ТПЗ,1,0)</f>
        <v>0</v>
      </c>
      <c r="L458" s="1" t="n">
        <f aca="false">IF(K458=0,0,Объем*(ДГ_мин+(ДГ_макс-ДГ_мин)*D458))</f>
        <v>0</v>
      </c>
      <c r="M458" s="1" t="n">
        <f aca="false">IF(C458&lt;СП_В1,L458,0)</f>
        <v>0</v>
      </c>
      <c r="N458" s="1" t="n">
        <f aca="false">IF(AND(C458&gt;СП_В1,C458&lt;СП_В1+СП_В2),L458,0)</f>
        <v>0</v>
      </c>
      <c r="O458" s="10" t="n">
        <f aca="false">IF(C458&gt;СП_В1+СП_В2,L458,0)</f>
        <v>0</v>
      </c>
    </row>
    <row r="459" customFormat="false" ht="12.75" hidden="false" customHeight="false" outlineLevel="0" collapsed="false">
      <c r="A459" s="9" t="n">
        <v>456</v>
      </c>
      <c r="B459" s="1" t="n">
        <v>0.392800442557418</v>
      </c>
      <c r="C459" s="1" t="n">
        <v>0.904473356400273</v>
      </c>
      <c r="D459" s="10" t="n">
        <v>0.0441602070804654</v>
      </c>
      <c r="E459" s="1" t="n">
        <f aca="false">I458+J458</f>
        <v>151.607844990339</v>
      </c>
      <c r="F459" s="1" t="n">
        <f aca="false">NORMINV(B459,ДП_сред,ДП_сигма)</f>
        <v>37.2797251388141</v>
      </c>
      <c r="G459" s="1" t="n">
        <f aca="false">MIN(F459,E459)</f>
        <v>37.2797251388141</v>
      </c>
      <c r="H459" s="1" t="n">
        <f aca="false">MAX(0,F459-G459)</f>
        <v>0</v>
      </c>
      <c r="I459" s="1" t="n">
        <f aca="false">E459-G459</f>
        <v>114.328119851525</v>
      </c>
      <c r="J459" s="10" t="n">
        <f aca="false">M454+N453+O452</f>
        <v>188.282421073852</v>
      </c>
      <c r="K459" s="1" t="n">
        <f aca="false">IF(I459+L458+L457&lt;ТПЗ,1,0)</f>
        <v>0</v>
      </c>
      <c r="L459" s="1" t="n">
        <f aca="false">IF(K459=0,0,Объем*(ДГ_мин+(ДГ_макс-ДГ_мин)*D459))</f>
        <v>0</v>
      </c>
      <c r="M459" s="1" t="n">
        <f aca="false">IF(C459&lt;СП_В1,L459,0)</f>
        <v>0</v>
      </c>
      <c r="N459" s="1" t="n">
        <f aca="false">IF(AND(C459&gt;СП_В1,C459&lt;СП_В1+СП_В2),L459,0)</f>
        <v>0</v>
      </c>
      <c r="O459" s="10" t="n">
        <f aca="false">IF(C459&gt;СП_В1+СП_В2,L459,0)</f>
        <v>0</v>
      </c>
    </row>
    <row r="460" customFormat="false" ht="12.75" hidden="false" customHeight="false" outlineLevel="0" collapsed="false">
      <c r="A460" s="9" t="n">
        <v>457</v>
      </c>
      <c r="B460" s="1" t="n">
        <v>0.90872073725088</v>
      </c>
      <c r="C460" s="1" t="n">
        <v>0.757687540891233</v>
      </c>
      <c r="D460" s="10" t="n">
        <v>0.460666092798443</v>
      </c>
      <c r="E460" s="1" t="n">
        <f aca="false">I459+J459</f>
        <v>302.610540925377</v>
      </c>
      <c r="F460" s="1" t="n">
        <f aca="false">NORMINV(B460,ДП_сред,ДП_сигма)</f>
        <v>53.3291857702712</v>
      </c>
      <c r="G460" s="1" t="n">
        <f aca="false">MIN(F460,E460)</f>
        <v>53.3291857702712</v>
      </c>
      <c r="H460" s="1" t="n">
        <f aca="false">MAX(0,F460-G460)</f>
        <v>0</v>
      </c>
      <c r="I460" s="1" t="n">
        <f aca="false">E460-G460</f>
        <v>249.281355155106</v>
      </c>
      <c r="J460" s="10" t="n">
        <f aca="false">M455+N454+O453</f>
        <v>0</v>
      </c>
      <c r="K460" s="1" t="n">
        <f aca="false">IF(I460+L459+L458&lt;ТПЗ,1,0)</f>
        <v>0</v>
      </c>
      <c r="L460" s="1" t="n">
        <f aca="false">IF(K460=0,0,Объем*(ДГ_мин+(ДГ_макс-ДГ_мин)*D460))</f>
        <v>0</v>
      </c>
      <c r="M460" s="1" t="n">
        <f aca="false">IF(C460&lt;СП_В1,L460,0)</f>
        <v>0</v>
      </c>
      <c r="N460" s="1" t="n">
        <f aca="false">IF(AND(C460&gt;СП_В1,C460&lt;СП_В1+СП_В2),L460,0)</f>
        <v>0</v>
      </c>
      <c r="O460" s="10" t="n">
        <f aca="false">IF(C460&gt;СП_В1+СП_В2,L460,0)</f>
        <v>0</v>
      </c>
    </row>
    <row r="461" customFormat="false" ht="12.75" hidden="false" customHeight="false" outlineLevel="0" collapsed="false">
      <c r="A461" s="9" t="n">
        <v>458</v>
      </c>
      <c r="B461" s="1" t="n">
        <v>0.413024373512572</v>
      </c>
      <c r="C461" s="1" t="n">
        <v>0.523699266970011</v>
      </c>
      <c r="D461" s="10" t="n">
        <v>0.461827912472702</v>
      </c>
      <c r="E461" s="1" t="n">
        <f aca="false">I460+J460</f>
        <v>249.281355155106</v>
      </c>
      <c r="F461" s="1" t="n">
        <f aca="false">NORMINV(B461,ДП_сред,ДП_сигма)</f>
        <v>37.802280253652</v>
      </c>
      <c r="G461" s="1" t="n">
        <f aca="false">MIN(F461,E461)</f>
        <v>37.802280253652</v>
      </c>
      <c r="H461" s="1" t="n">
        <f aca="false">MAX(0,F461-G461)</f>
        <v>0</v>
      </c>
      <c r="I461" s="1" t="n">
        <f aca="false">E461-G461</f>
        <v>211.479074901454</v>
      </c>
      <c r="J461" s="10" t="n">
        <f aca="false">M456+N455+O454</f>
        <v>0</v>
      </c>
      <c r="K461" s="1" t="n">
        <f aca="false">IF(I461+L460+L459&lt;ТПЗ,1,0)</f>
        <v>0</v>
      </c>
      <c r="L461" s="1" t="n">
        <f aca="false">IF(K461=0,0,Объем*(ДГ_мин+(ДГ_макс-ДГ_мин)*D461))</f>
        <v>0</v>
      </c>
      <c r="M461" s="1" t="n">
        <f aca="false">IF(C461&lt;СП_В1,L461,0)</f>
        <v>0</v>
      </c>
      <c r="N461" s="1" t="n">
        <f aca="false">IF(AND(C461&gt;СП_В1,C461&lt;СП_В1+СП_В2),L461,0)</f>
        <v>0</v>
      </c>
      <c r="O461" s="10" t="n">
        <f aca="false">IF(C461&gt;СП_В1+СП_В2,L461,0)</f>
        <v>0</v>
      </c>
    </row>
    <row r="462" customFormat="false" ht="12.75" hidden="false" customHeight="false" outlineLevel="0" collapsed="false">
      <c r="A462" s="9" t="n">
        <v>459</v>
      </c>
      <c r="B462" s="1" t="n">
        <v>0.823255394409026</v>
      </c>
      <c r="C462" s="1" t="n">
        <v>0.402555491043889</v>
      </c>
      <c r="D462" s="10" t="n">
        <v>0.70880454203051</v>
      </c>
      <c r="E462" s="1" t="n">
        <f aca="false">I461+J461</f>
        <v>211.479074901454</v>
      </c>
      <c r="F462" s="1" t="n">
        <f aca="false">NORMINV(B462,ДП_сред,ДП_сигма)</f>
        <v>49.278426222741</v>
      </c>
      <c r="G462" s="1" t="n">
        <f aca="false">MIN(F462,E462)</f>
        <v>49.278426222741</v>
      </c>
      <c r="H462" s="1" t="n">
        <f aca="false">MAX(0,F462-G462)</f>
        <v>0</v>
      </c>
      <c r="I462" s="1" t="n">
        <f aca="false">E462-G462</f>
        <v>162.200648678713</v>
      </c>
      <c r="J462" s="10" t="n">
        <f aca="false">M457+N456+O455</f>
        <v>197.699849811923</v>
      </c>
      <c r="K462" s="1" t="n">
        <f aca="false">IF(I462+L461+L460&lt;ТПЗ,1,0)</f>
        <v>0</v>
      </c>
      <c r="L462" s="1" t="n">
        <f aca="false">IF(K462=0,0,Объем*(ДГ_мин+(ДГ_макс-ДГ_мин)*D462))</f>
        <v>0</v>
      </c>
      <c r="M462" s="1" t="n">
        <f aca="false">IF(C462&lt;СП_В1,L462,0)</f>
        <v>0</v>
      </c>
      <c r="N462" s="1" t="n">
        <f aca="false">IF(AND(C462&gt;СП_В1,C462&lt;СП_В1+СП_В2),L462,0)</f>
        <v>0</v>
      </c>
      <c r="O462" s="10" t="n">
        <f aca="false">IF(C462&gt;СП_В1+СП_В2,L462,0)</f>
        <v>0</v>
      </c>
    </row>
    <row r="463" customFormat="false" ht="12.75" hidden="false" customHeight="false" outlineLevel="0" collapsed="false">
      <c r="A463" s="9" t="n">
        <v>460</v>
      </c>
      <c r="B463" s="1" t="n">
        <v>0.380734281641095</v>
      </c>
      <c r="C463" s="1" t="n">
        <v>0.402706997191993</v>
      </c>
      <c r="D463" s="10" t="n">
        <v>0.196746422558774</v>
      </c>
      <c r="E463" s="1" t="n">
        <f aca="false">I462+J462</f>
        <v>359.900498490636</v>
      </c>
      <c r="F463" s="1" t="n">
        <f aca="false">NORMINV(B463,ДП_сред,ДП_сигма)</f>
        <v>36.9644713113874</v>
      </c>
      <c r="G463" s="1" t="n">
        <f aca="false">MIN(F463,E463)</f>
        <v>36.9644713113874</v>
      </c>
      <c r="H463" s="1" t="n">
        <f aca="false">MAX(0,F463-G463)</f>
        <v>0</v>
      </c>
      <c r="I463" s="1" t="n">
        <f aca="false">E463-G463</f>
        <v>322.936027179248</v>
      </c>
      <c r="J463" s="10" t="n">
        <f aca="false">M458+N457+O456</f>
        <v>0</v>
      </c>
      <c r="K463" s="1" t="n">
        <f aca="false">IF(I463+L462+L461&lt;ТПЗ,1,0)</f>
        <v>0</v>
      </c>
      <c r="L463" s="1" t="n">
        <f aca="false">IF(K463=0,0,Объем*(ДГ_мин+(ДГ_макс-ДГ_мин)*D463))</f>
        <v>0</v>
      </c>
      <c r="M463" s="1" t="n">
        <f aca="false">IF(C463&lt;СП_В1,L463,0)</f>
        <v>0</v>
      </c>
      <c r="N463" s="1" t="n">
        <f aca="false">IF(AND(C463&gt;СП_В1,C463&lt;СП_В1+СП_В2),L463,0)</f>
        <v>0</v>
      </c>
      <c r="O463" s="10" t="n">
        <f aca="false">IF(C463&gt;СП_В1+СП_В2,L463,0)</f>
        <v>0</v>
      </c>
    </row>
    <row r="464" customFormat="false" ht="12.75" hidden="false" customHeight="false" outlineLevel="0" collapsed="false">
      <c r="A464" s="9" t="n">
        <v>461</v>
      </c>
      <c r="B464" s="1" t="n">
        <v>0.457942949722214</v>
      </c>
      <c r="C464" s="1" t="n">
        <v>0.669036221859867</v>
      </c>
      <c r="D464" s="10" t="n">
        <v>0.816061885750511</v>
      </c>
      <c r="E464" s="1" t="n">
        <f aca="false">I463+J463</f>
        <v>322.936027179248</v>
      </c>
      <c r="F464" s="1" t="n">
        <f aca="false">NORMINV(B464,ДП_сред,ДП_сигма)</f>
        <v>38.9438257564804</v>
      </c>
      <c r="G464" s="1" t="n">
        <f aca="false">MIN(F464,E464)</f>
        <v>38.9438257564804</v>
      </c>
      <c r="H464" s="1" t="n">
        <f aca="false">MAX(0,F464-G464)</f>
        <v>0</v>
      </c>
      <c r="I464" s="1" t="n">
        <f aca="false">E464-G464</f>
        <v>283.992201422768</v>
      </c>
      <c r="J464" s="10" t="n">
        <f aca="false">M459+N458+O457</f>
        <v>0</v>
      </c>
      <c r="K464" s="1" t="n">
        <f aca="false">IF(I464+L463+L462&lt;ТПЗ,1,0)</f>
        <v>0</v>
      </c>
      <c r="L464" s="1" t="n">
        <f aca="false">IF(K464=0,0,Объем*(ДГ_мин+(ДГ_макс-ДГ_мин)*D464))</f>
        <v>0</v>
      </c>
      <c r="M464" s="1" t="n">
        <f aca="false">IF(C464&lt;СП_В1,L464,0)</f>
        <v>0</v>
      </c>
      <c r="N464" s="1" t="n">
        <f aca="false">IF(AND(C464&gt;СП_В1,C464&lt;СП_В1+СП_В2),L464,0)</f>
        <v>0</v>
      </c>
      <c r="O464" s="10" t="n">
        <f aca="false">IF(C464&gt;СП_В1+СП_В2,L464,0)</f>
        <v>0</v>
      </c>
    </row>
    <row r="465" customFormat="false" ht="12.75" hidden="false" customHeight="false" outlineLevel="0" collapsed="false">
      <c r="A465" s="9" t="n">
        <v>462</v>
      </c>
      <c r="B465" s="1" t="n">
        <v>0.755106955765</v>
      </c>
      <c r="C465" s="1" t="n">
        <v>0.116739568065858</v>
      </c>
      <c r="D465" s="10" t="n">
        <v>0.710624974794159</v>
      </c>
      <c r="E465" s="1" t="n">
        <f aca="false">I464+J464</f>
        <v>283.992201422768</v>
      </c>
      <c r="F465" s="1" t="n">
        <f aca="false">NORMINV(B465,ДП_сред,ДП_сигма)</f>
        <v>46.9064909224842</v>
      </c>
      <c r="G465" s="1" t="n">
        <f aca="false">MIN(F465,E465)</f>
        <v>46.9064909224842</v>
      </c>
      <c r="H465" s="1" t="n">
        <f aca="false">MAX(0,F465-G465)</f>
        <v>0</v>
      </c>
      <c r="I465" s="1" t="n">
        <f aca="false">E465-G465</f>
        <v>237.085710500284</v>
      </c>
      <c r="J465" s="10" t="n">
        <f aca="false">M460+N459+O458</f>
        <v>0</v>
      </c>
      <c r="K465" s="1" t="n">
        <f aca="false">IF(I465+L464+L463&lt;ТПЗ,1,0)</f>
        <v>0</v>
      </c>
      <c r="L465" s="1" t="n">
        <f aca="false">IF(K465=0,0,Объем*(ДГ_мин+(ДГ_макс-ДГ_мин)*D465))</f>
        <v>0</v>
      </c>
      <c r="M465" s="1" t="n">
        <f aca="false">IF(C465&lt;СП_В1,L465,0)</f>
        <v>0</v>
      </c>
      <c r="N465" s="1" t="n">
        <f aca="false">IF(AND(C465&gt;СП_В1,C465&lt;СП_В1+СП_В2),L465,0)</f>
        <v>0</v>
      </c>
      <c r="O465" s="10" t="n">
        <f aca="false">IF(C465&gt;СП_В1+СП_В2,L465,0)</f>
        <v>0</v>
      </c>
    </row>
    <row r="466" customFormat="false" ht="12.75" hidden="false" customHeight="false" outlineLevel="0" collapsed="false">
      <c r="A466" s="9" t="n">
        <v>463</v>
      </c>
      <c r="B466" s="1" t="n">
        <v>0.259204453432083</v>
      </c>
      <c r="C466" s="1" t="n">
        <v>0.858264156482603</v>
      </c>
      <c r="D466" s="10" t="n">
        <v>0.223607815646375</v>
      </c>
      <c r="E466" s="1" t="n">
        <f aca="false">I465+J465</f>
        <v>237.085710500284</v>
      </c>
      <c r="F466" s="1" t="n">
        <f aca="false">NORMINV(B466,ДП_сред,ДП_сигма)</f>
        <v>33.5420002910336</v>
      </c>
      <c r="G466" s="1" t="n">
        <f aca="false">MIN(F466,E466)</f>
        <v>33.5420002910336</v>
      </c>
      <c r="H466" s="1" t="n">
        <f aca="false">MAX(0,F466-G466)</f>
        <v>0</v>
      </c>
      <c r="I466" s="1" t="n">
        <f aca="false">E466-G466</f>
        <v>203.54371020925</v>
      </c>
      <c r="J466" s="10" t="n">
        <f aca="false">M461+N460+O459</f>
        <v>0</v>
      </c>
      <c r="K466" s="1" t="n">
        <f aca="false">IF(I466+L465+L464&lt;ТПЗ,1,0)</f>
        <v>0</v>
      </c>
      <c r="L466" s="1" t="n">
        <f aca="false">IF(K466=0,0,Объем*(ДГ_мин+(ДГ_макс-ДГ_мин)*D466))</f>
        <v>0</v>
      </c>
      <c r="M466" s="1" t="n">
        <f aca="false">IF(C466&lt;СП_В1,L466,0)</f>
        <v>0</v>
      </c>
      <c r="N466" s="1" t="n">
        <f aca="false">IF(AND(C466&gt;СП_В1,C466&lt;СП_В1+СП_В2),L466,0)</f>
        <v>0</v>
      </c>
      <c r="O466" s="10" t="n">
        <f aca="false">IF(C466&gt;СП_В1+СП_В2,L466,0)</f>
        <v>0</v>
      </c>
    </row>
    <row r="467" customFormat="false" ht="12.75" hidden="false" customHeight="false" outlineLevel="0" collapsed="false">
      <c r="A467" s="9" t="n">
        <v>464</v>
      </c>
      <c r="B467" s="1" t="n">
        <v>0.263684463046661</v>
      </c>
      <c r="C467" s="1" t="n">
        <v>0.856438581260294</v>
      </c>
      <c r="D467" s="10" t="n">
        <v>0.294633557342322</v>
      </c>
      <c r="E467" s="1" t="n">
        <f aca="false">I466+J466</f>
        <v>203.54371020925</v>
      </c>
      <c r="F467" s="1" t="n">
        <f aca="false">NORMINV(B467,ДП_сред,ДП_сигма)</f>
        <v>33.6797252805985</v>
      </c>
      <c r="G467" s="1" t="n">
        <f aca="false">MIN(F467,E467)</f>
        <v>33.6797252805985</v>
      </c>
      <c r="H467" s="1" t="n">
        <f aca="false">MAX(0,F467-G467)</f>
        <v>0</v>
      </c>
      <c r="I467" s="1" t="n">
        <f aca="false">E467-G467</f>
        <v>169.863984928652</v>
      </c>
      <c r="J467" s="10" t="n">
        <f aca="false">M462+N461+O460</f>
        <v>0</v>
      </c>
      <c r="K467" s="1" t="n">
        <f aca="false">IF(I467+L466+L465&lt;ТПЗ,1,0)</f>
        <v>0</v>
      </c>
      <c r="L467" s="1" t="n">
        <f aca="false">IF(K467=0,0,Объем*(ДГ_мин+(ДГ_макс-ДГ_мин)*D467))</f>
        <v>0</v>
      </c>
      <c r="M467" s="1" t="n">
        <f aca="false">IF(C467&lt;СП_В1,L467,0)</f>
        <v>0</v>
      </c>
      <c r="N467" s="1" t="n">
        <f aca="false">IF(AND(C467&gt;СП_В1,C467&lt;СП_В1+СП_В2),L467,0)</f>
        <v>0</v>
      </c>
      <c r="O467" s="10" t="n">
        <f aca="false">IF(C467&gt;СП_В1+СП_В2,L467,0)</f>
        <v>0</v>
      </c>
    </row>
    <row r="468" customFormat="false" ht="12.75" hidden="false" customHeight="false" outlineLevel="0" collapsed="false">
      <c r="A468" s="9" t="n">
        <v>465</v>
      </c>
      <c r="B468" s="1" t="n">
        <v>0.807493658942127</v>
      </c>
      <c r="C468" s="1" t="n">
        <v>0.606551470628084</v>
      </c>
      <c r="D468" s="10" t="n">
        <v>0.153320038409798</v>
      </c>
      <c r="E468" s="1" t="n">
        <f aca="false">I467+J467</f>
        <v>169.863984928652</v>
      </c>
      <c r="F468" s="1" t="n">
        <f aca="false">NORMINV(B468,ДП_сред,ДП_сигма)</f>
        <v>48.6869736672282</v>
      </c>
      <c r="G468" s="1" t="n">
        <f aca="false">MIN(F468,E468)</f>
        <v>48.6869736672282</v>
      </c>
      <c r="H468" s="1" t="n">
        <f aca="false">MAX(0,F468-G468)</f>
        <v>0</v>
      </c>
      <c r="I468" s="1" t="n">
        <f aca="false">E468-G468</f>
        <v>121.177011261423</v>
      </c>
      <c r="J468" s="10" t="n">
        <f aca="false">M463+N462+O461</f>
        <v>0</v>
      </c>
      <c r="K468" s="1" t="n">
        <f aca="false">IF(I468+L467+L466&lt;ТПЗ,1,0)</f>
        <v>0</v>
      </c>
      <c r="L468" s="1" t="n">
        <f aca="false">IF(K468=0,0,Объем*(ДГ_мин+(ДГ_макс-ДГ_мин)*D468))</f>
        <v>0</v>
      </c>
      <c r="M468" s="1" t="n">
        <f aca="false">IF(C468&lt;СП_В1,L468,0)</f>
        <v>0</v>
      </c>
      <c r="N468" s="1" t="n">
        <f aca="false">IF(AND(C468&gt;СП_В1,C468&lt;СП_В1+СП_В2),L468,0)</f>
        <v>0</v>
      </c>
      <c r="O468" s="10" t="n">
        <f aca="false">IF(C468&gt;СП_В1+СП_В2,L468,0)</f>
        <v>0</v>
      </c>
    </row>
    <row r="469" customFormat="false" ht="12.75" hidden="false" customHeight="false" outlineLevel="0" collapsed="false">
      <c r="A469" s="9" t="n">
        <v>466</v>
      </c>
      <c r="B469" s="1" t="n">
        <v>0.967424222625271</v>
      </c>
      <c r="C469" s="1" t="n">
        <v>0.284617402783784</v>
      </c>
      <c r="D469" s="10" t="n">
        <v>0.438839739542679</v>
      </c>
      <c r="E469" s="1" t="n">
        <f aca="false">I468+J468</f>
        <v>121.177011261423</v>
      </c>
      <c r="F469" s="1" t="n">
        <f aca="false">NORMINV(B469,ДП_сред,ДП_сигма)</f>
        <v>58.4421677396144</v>
      </c>
      <c r="G469" s="1" t="n">
        <f aca="false">MIN(F469,E469)</f>
        <v>58.4421677396144</v>
      </c>
      <c r="H469" s="1" t="n">
        <f aca="false">MAX(0,F469-G469)</f>
        <v>0</v>
      </c>
      <c r="I469" s="1" t="n">
        <f aca="false">E469-G469</f>
        <v>62.7348435218089</v>
      </c>
      <c r="J469" s="10" t="n">
        <f aca="false">M464+N463+O462</f>
        <v>0</v>
      </c>
      <c r="K469" s="1" t="n">
        <f aca="false">IF(I469+L468+L467&lt;ТПЗ,1,0)</f>
        <v>0</v>
      </c>
      <c r="L469" s="1" t="n">
        <f aca="false">IF(K469=0,0,Объем*(ДГ_мин+(ДГ_макс-ДГ_мин)*D469))</f>
        <v>0</v>
      </c>
      <c r="M469" s="1" t="n">
        <f aca="false">IF(C469&lt;СП_В1,L469,0)</f>
        <v>0</v>
      </c>
      <c r="N469" s="1" t="n">
        <f aca="false">IF(AND(C469&gt;СП_В1,C469&lt;СП_В1+СП_В2),L469,0)</f>
        <v>0</v>
      </c>
      <c r="O469" s="10" t="n">
        <f aca="false">IF(C469&gt;СП_В1+СП_В2,L469,0)</f>
        <v>0</v>
      </c>
    </row>
    <row r="470" customFormat="false" ht="12.75" hidden="false" customHeight="false" outlineLevel="0" collapsed="false">
      <c r="A470" s="9" t="n">
        <v>467</v>
      </c>
      <c r="B470" s="1" t="n">
        <v>0.0564090486468318</v>
      </c>
      <c r="C470" s="1" t="n">
        <v>0.204593760535378</v>
      </c>
      <c r="D470" s="10" t="n">
        <v>0.526649217947118</v>
      </c>
      <c r="E470" s="1" t="n">
        <f aca="false">I469+J469</f>
        <v>62.7348435218089</v>
      </c>
      <c r="F470" s="1" t="n">
        <f aca="false">NORMINV(B470,ДП_сред,ДП_сигма)</f>
        <v>24.1434722443111</v>
      </c>
      <c r="G470" s="1" t="n">
        <f aca="false">MIN(F470,E470)</f>
        <v>24.1434722443111</v>
      </c>
      <c r="H470" s="1" t="n">
        <f aca="false">MAX(0,F470-G470)</f>
        <v>0</v>
      </c>
      <c r="I470" s="1" t="n">
        <f aca="false">E470-G470</f>
        <v>38.5913712774978</v>
      </c>
      <c r="J470" s="10" t="n">
        <f aca="false">M465+N464+O463</f>
        <v>0</v>
      </c>
      <c r="K470" s="1" t="n">
        <f aca="false">IF(I470+L469+L468&lt;ТПЗ,1,0)</f>
        <v>1</v>
      </c>
      <c r="L470" s="1" t="n">
        <f aca="false">IF(K470=0,0,Объем*(ДГ_мин+(ДГ_макс-ДГ_мин)*D470))</f>
        <v>190.532984358942</v>
      </c>
      <c r="M470" s="1" t="n">
        <f aca="false">IF(C470&lt;СП_В1,L470,0)</f>
        <v>190.532984358942</v>
      </c>
      <c r="N470" s="1" t="n">
        <f aca="false">IF(AND(C470&gt;СП_В1,C470&lt;СП_В1+СП_В2),L470,0)</f>
        <v>0</v>
      </c>
      <c r="O470" s="10" t="n">
        <f aca="false">IF(C470&gt;СП_В1+СП_В2,L470,0)</f>
        <v>0</v>
      </c>
    </row>
    <row r="471" customFormat="false" ht="12.75" hidden="false" customHeight="false" outlineLevel="0" collapsed="false">
      <c r="A471" s="9" t="n">
        <v>468</v>
      </c>
      <c r="B471" s="1" t="n">
        <v>0.433296458644223</v>
      </c>
      <c r="C471" s="1" t="n">
        <v>0.615847344909213</v>
      </c>
      <c r="D471" s="10" t="n">
        <v>0.448101353378706</v>
      </c>
      <c r="E471" s="1" t="n">
        <f aca="false">I470+J470</f>
        <v>38.5913712774978</v>
      </c>
      <c r="F471" s="1" t="n">
        <f aca="false">NORMINV(B471,ДП_сред,ДП_сигма)</f>
        <v>38.3201225136905</v>
      </c>
      <c r="G471" s="1" t="n">
        <f aca="false">MIN(F471,E471)</f>
        <v>38.3201225136905</v>
      </c>
      <c r="H471" s="1" t="n">
        <f aca="false">MAX(0,F471-G471)</f>
        <v>0</v>
      </c>
      <c r="I471" s="1" t="n">
        <f aca="false">E471-G471</f>
        <v>0.271248763807286</v>
      </c>
      <c r="J471" s="10" t="n">
        <f aca="false">M466+N465+O464</f>
        <v>0</v>
      </c>
      <c r="K471" s="1" t="n">
        <f aca="false">IF(I471+L470+L469&lt;ТПЗ,1,0)</f>
        <v>0</v>
      </c>
      <c r="L471" s="1" t="n">
        <f aca="false">IF(K471=0,0,Объем*(ДГ_мин+(ДГ_макс-ДГ_мин)*D471))</f>
        <v>0</v>
      </c>
      <c r="M471" s="1" t="n">
        <f aca="false">IF(C471&lt;СП_В1,L471,0)</f>
        <v>0</v>
      </c>
      <c r="N471" s="1" t="n">
        <f aca="false">IF(AND(C471&gt;СП_В1,C471&lt;СП_В1+СП_В2),L471,0)</f>
        <v>0</v>
      </c>
      <c r="O471" s="10" t="n">
        <f aca="false">IF(C471&gt;СП_В1+СП_В2,L471,0)</f>
        <v>0</v>
      </c>
    </row>
    <row r="472" customFormat="false" ht="12.75" hidden="false" customHeight="false" outlineLevel="0" collapsed="false">
      <c r="A472" s="9" t="n">
        <v>469</v>
      </c>
      <c r="B472" s="1" t="n">
        <v>0.0147185322731733</v>
      </c>
      <c r="C472" s="1" t="n">
        <v>0.762032454835212</v>
      </c>
      <c r="D472" s="10" t="n">
        <v>0.132065936616864</v>
      </c>
      <c r="E472" s="1" t="n">
        <f aca="false">I471+J471</f>
        <v>0.271248763807286</v>
      </c>
      <c r="F472" s="1" t="n">
        <f aca="false">NORMINV(B472,ДП_сред,ДП_сигма)</f>
        <v>18.224165735655</v>
      </c>
      <c r="G472" s="1" t="n">
        <f aca="false">MIN(F472,E472)</f>
        <v>0.271248763807286</v>
      </c>
      <c r="H472" s="1" t="n">
        <f aca="false">MAX(0,F472-G472)</f>
        <v>17.9529169718478</v>
      </c>
      <c r="I472" s="1" t="n">
        <f aca="false">E472-G472</f>
        <v>0</v>
      </c>
      <c r="J472" s="10" t="n">
        <f aca="false">M467+N466+O465</f>
        <v>0</v>
      </c>
      <c r="K472" s="1" t="n">
        <f aca="false">IF(I472+L471+L470&lt;ТПЗ,1,0)</f>
        <v>0</v>
      </c>
      <c r="L472" s="1" t="n">
        <f aca="false">IF(K472=0,0,Объем*(ДГ_мин+(ДГ_макс-ДГ_мин)*D472))</f>
        <v>0</v>
      </c>
      <c r="M472" s="1" t="n">
        <f aca="false">IF(C472&lt;СП_В1,L472,0)</f>
        <v>0</v>
      </c>
      <c r="N472" s="1" t="n">
        <f aca="false">IF(AND(C472&gt;СП_В1,C472&lt;СП_В1+СП_В2),L472,0)</f>
        <v>0</v>
      </c>
      <c r="O472" s="10" t="n">
        <f aca="false">IF(C472&gt;СП_В1+СП_В2,L472,0)</f>
        <v>0</v>
      </c>
    </row>
    <row r="473" customFormat="false" ht="12.75" hidden="false" customHeight="false" outlineLevel="0" collapsed="false">
      <c r="A473" s="9" t="n">
        <v>470</v>
      </c>
      <c r="B473" s="1" t="n">
        <v>0.230890514220791</v>
      </c>
      <c r="C473" s="1" t="n">
        <v>0.787067162389381</v>
      </c>
      <c r="D473" s="10" t="n">
        <v>0.997928826110941</v>
      </c>
      <c r="E473" s="1" t="n">
        <f aca="false">I472+J472</f>
        <v>0</v>
      </c>
      <c r="F473" s="1" t="n">
        <f aca="false">NORMINV(B473,ДП_сред,ДП_сигма)</f>
        <v>32.6408270029821</v>
      </c>
      <c r="G473" s="1" t="n">
        <f aca="false">MIN(F473,E473)</f>
        <v>0</v>
      </c>
      <c r="H473" s="1" t="n">
        <f aca="false">MAX(0,F473-G473)</f>
        <v>32.6408270029821</v>
      </c>
      <c r="I473" s="1" t="n">
        <f aca="false">E473-G473</f>
        <v>0</v>
      </c>
      <c r="J473" s="10" t="n">
        <f aca="false">M468+N467+O466</f>
        <v>0</v>
      </c>
      <c r="K473" s="1" t="n">
        <f aca="false">IF(I473+L472+L471&lt;ТПЗ,1,0)</f>
        <v>1</v>
      </c>
      <c r="L473" s="1" t="n">
        <f aca="false">IF(K473=0,0,Объем*(ДГ_мин+(ДГ_макс-ДГ_мин)*D473))</f>
        <v>199.958576522219</v>
      </c>
      <c r="M473" s="1" t="n">
        <f aca="false">IF(C473&lt;СП_В1,L473,0)</f>
        <v>0</v>
      </c>
      <c r="N473" s="1" t="n">
        <f aca="false">IF(AND(C473&gt;СП_В1,C473&lt;СП_В1+СП_В2),L473,0)</f>
        <v>199.958576522219</v>
      </c>
      <c r="O473" s="10" t="n">
        <f aca="false">IF(C473&gt;СП_В1+СП_В2,L473,0)</f>
        <v>0</v>
      </c>
    </row>
    <row r="474" customFormat="false" ht="12.75" hidden="false" customHeight="false" outlineLevel="0" collapsed="false">
      <c r="A474" s="9" t="n">
        <v>471</v>
      </c>
      <c r="B474" s="1" t="n">
        <v>0.870328235550718</v>
      </c>
      <c r="C474" s="1" t="n">
        <v>0.704928343603976</v>
      </c>
      <c r="D474" s="10" t="n">
        <v>0.312589534649864</v>
      </c>
      <c r="E474" s="1" t="n">
        <f aca="false">I473+J473</f>
        <v>0</v>
      </c>
      <c r="F474" s="1" t="n">
        <f aca="false">NORMINV(B474,ДП_сред,ДП_сигма)</f>
        <v>51.2794409734249</v>
      </c>
      <c r="G474" s="1" t="n">
        <f aca="false">MIN(F474,E474)</f>
        <v>0</v>
      </c>
      <c r="H474" s="1" t="n">
        <f aca="false">MAX(0,F474-G474)</f>
        <v>51.2794409734249</v>
      </c>
      <c r="I474" s="1" t="n">
        <f aca="false">E474-G474</f>
        <v>0</v>
      </c>
      <c r="J474" s="10" t="n">
        <f aca="false">M469+N468+O467</f>
        <v>0</v>
      </c>
      <c r="K474" s="1" t="n">
        <f aca="false">IF(I474+L473+L472&lt;ТПЗ,1,0)</f>
        <v>0</v>
      </c>
      <c r="L474" s="1" t="n">
        <f aca="false">IF(K474=0,0,Объем*(ДГ_мин+(ДГ_макс-ДГ_мин)*D474))</f>
        <v>0</v>
      </c>
      <c r="M474" s="1" t="n">
        <f aca="false">IF(C474&lt;СП_В1,L474,0)</f>
        <v>0</v>
      </c>
      <c r="N474" s="1" t="n">
        <f aca="false">IF(AND(C474&gt;СП_В1,C474&lt;СП_В1+СП_В2),L474,0)</f>
        <v>0</v>
      </c>
      <c r="O474" s="10" t="n">
        <f aca="false">IF(C474&gt;СП_В1+СП_В2,L474,0)</f>
        <v>0</v>
      </c>
    </row>
    <row r="475" customFormat="false" ht="12.75" hidden="false" customHeight="false" outlineLevel="0" collapsed="false">
      <c r="A475" s="9" t="n">
        <v>472</v>
      </c>
      <c r="B475" s="1" t="n">
        <v>0.153146796313781</v>
      </c>
      <c r="C475" s="1" t="n">
        <v>0.266013597642412</v>
      </c>
      <c r="D475" s="10" t="n">
        <v>0.730869446124465</v>
      </c>
      <c r="E475" s="1" t="n">
        <f aca="false">I474+J474</f>
        <v>0</v>
      </c>
      <c r="F475" s="1" t="n">
        <f aca="false">NORMINV(B475,ДП_сред,ДП_сигма)</f>
        <v>29.7696985401183</v>
      </c>
      <c r="G475" s="1" t="n">
        <f aca="false">MIN(F475,E475)</f>
        <v>0</v>
      </c>
      <c r="H475" s="1" t="n">
        <f aca="false">MAX(0,F475-G475)</f>
        <v>29.7696985401183</v>
      </c>
      <c r="I475" s="1" t="n">
        <f aca="false">E475-G475</f>
        <v>0</v>
      </c>
      <c r="J475" s="10" t="n">
        <f aca="false">M470+N469+O468</f>
        <v>190.532984358942</v>
      </c>
      <c r="K475" s="1" t="n">
        <f aca="false">IF(I475+L474+L473&lt;ТПЗ,1,0)</f>
        <v>0</v>
      </c>
      <c r="L475" s="1" t="n">
        <f aca="false">IF(K475=0,0,Объем*(ДГ_мин+(ДГ_макс-ДГ_мин)*D475))</f>
        <v>0</v>
      </c>
      <c r="M475" s="1" t="n">
        <f aca="false">IF(C475&lt;СП_В1,L475,0)</f>
        <v>0</v>
      </c>
      <c r="N475" s="1" t="n">
        <f aca="false">IF(AND(C475&gt;СП_В1,C475&lt;СП_В1+СП_В2),L475,0)</f>
        <v>0</v>
      </c>
      <c r="O475" s="10" t="n">
        <f aca="false">IF(C475&gt;СП_В1+СП_В2,L475,0)</f>
        <v>0</v>
      </c>
    </row>
    <row r="476" customFormat="false" ht="12.75" hidden="false" customHeight="false" outlineLevel="0" collapsed="false">
      <c r="A476" s="9" t="n">
        <v>473</v>
      </c>
      <c r="B476" s="1" t="n">
        <v>0.0801573883743068</v>
      </c>
      <c r="C476" s="1" t="n">
        <v>0.437038224066576</v>
      </c>
      <c r="D476" s="10" t="n">
        <v>0.363725557837966</v>
      </c>
      <c r="E476" s="1" t="n">
        <f aca="false">I475+J475</f>
        <v>190.532984358942</v>
      </c>
      <c r="F476" s="1" t="n">
        <f aca="false">NORMINV(B476,ДП_сред,ДП_сигма)</f>
        <v>25.9598632261004</v>
      </c>
      <c r="G476" s="1" t="n">
        <f aca="false">MIN(F476,E476)</f>
        <v>25.9598632261004</v>
      </c>
      <c r="H476" s="1" t="n">
        <f aca="false">MAX(0,F476-G476)</f>
        <v>0</v>
      </c>
      <c r="I476" s="1" t="n">
        <f aca="false">E476-G476</f>
        <v>164.573121132842</v>
      </c>
      <c r="J476" s="10" t="n">
        <f aca="false">M471+N470+O469</f>
        <v>0</v>
      </c>
      <c r="K476" s="1" t="n">
        <f aca="false">IF(I476+L475+L474&lt;ТПЗ,1,0)</f>
        <v>0</v>
      </c>
      <c r="L476" s="1" t="n">
        <f aca="false">IF(K476=0,0,Объем*(ДГ_мин+(ДГ_макс-ДГ_мин)*D476))</f>
        <v>0</v>
      </c>
      <c r="M476" s="1" t="n">
        <f aca="false">IF(C476&lt;СП_В1,L476,0)</f>
        <v>0</v>
      </c>
      <c r="N476" s="1" t="n">
        <f aca="false">IF(AND(C476&gt;СП_В1,C476&lt;СП_В1+СП_В2),L476,0)</f>
        <v>0</v>
      </c>
      <c r="O476" s="10" t="n">
        <f aca="false">IF(C476&gt;СП_В1+СП_В2,L476,0)</f>
        <v>0</v>
      </c>
    </row>
    <row r="477" customFormat="false" ht="12.75" hidden="false" customHeight="false" outlineLevel="0" collapsed="false">
      <c r="A477" s="9" t="n">
        <v>474</v>
      </c>
      <c r="B477" s="1" t="n">
        <v>0.360030526665246</v>
      </c>
      <c r="C477" s="1" t="n">
        <v>0.0711293793759298</v>
      </c>
      <c r="D477" s="10" t="n">
        <v>0.772961851006368</v>
      </c>
      <c r="E477" s="1" t="n">
        <f aca="false">I476+J476</f>
        <v>164.573121132842</v>
      </c>
      <c r="F477" s="1" t="n">
        <f aca="false">NORMINV(B477,ДП_сред,ДП_сигма)</f>
        <v>36.4162280198133</v>
      </c>
      <c r="G477" s="1" t="n">
        <f aca="false">MIN(F477,E477)</f>
        <v>36.4162280198133</v>
      </c>
      <c r="H477" s="1" t="n">
        <f aca="false">MAX(0,F477-G477)</f>
        <v>0</v>
      </c>
      <c r="I477" s="1" t="n">
        <f aca="false">E477-G477</f>
        <v>128.156893113029</v>
      </c>
      <c r="J477" s="10" t="n">
        <f aca="false">M472+N471+O470</f>
        <v>0</v>
      </c>
      <c r="K477" s="1" t="n">
        <f aca="false">IF(I477+L476+L475&lt;ТПЗ,1,0)</f>
        <v>0</v>
      </c>
      <c r="L477" s="1" t="n">
        <f aca="false">IF(K477=0,0,Объем*(ДГ_мин+(ДГ_макс-ДГ_мин)*D477))</f>
        <v>0</v>
      </c>
      <c r="M477" s="1" t="n">
        <f aca="false">IF(C477&lt;СП_В1,L477,0)</f>
        <v>0</v>
      </c>
      <c r="N477" s="1" t="n">
        <f aca="false">IF(AND(C477&gt;СП_В1,C477&lt;СП_В1+СП_В2),L477,0)</f>
        <v>0</v>
      </c>
      <c r="O477" s="10" t="n">
        <f aca="false">IF(C477&gt;СП_В1+СП_В2,L477,0)</f>
        <v>0</v>
      </c>
    </row>
    <row r="478" customFormat="false" ht="12.75" hidden="false" customHeight="false" outlineLevel="0" collapsed="false">
      <c r="A478" s="9" t="n">
        <v>475</v>
      </c>
      <c r="B478" s="1" t="n">
        <v>0.469665733542803</v>
      </c>
      <c r="C478" s="1" t="n">
        <v>0.798496123863346</v>
      </c>
      <c r="D478" s="10" t="n">
        <v>0.241759461915692</v>
      </c>
      <c r="E478" s="1" t="n">
        <f aca="false">I477+J477</f>
        <v>128.156893113029</v>
      </c>
      <c r="F478" s="1" t="n">
        <f aca="false">NORMINV(B478,ДП_сред,ДП_сигма)</f>
        <v>39.2388985257933</v>
      </c>
      <c r="G478" s="1" t="n">
        <f aca="false">MIN(F478,E478)</f>
        <v>39.2388985257933</v>
      </c>
      <c r="H478" s="1" t="n">
        <f aca="false">MAX(0,F478-G478)</f>
        <v>0</v>
      </c>
      <c r="I478" s="1" t="n">
        <f aca="false">E478-G478</f>
        <v>88.9179945872354</v>
      </c>
      <c r="J478" s="10" t="n">
        <f aca="false">M473+N472+O471</f>
        <v>0</v>
      </c>
      <c r="K478" s="1" t="n">
        <f aca="false">IF(I478+L477+L476&lt;ТПЗ,1,0)</f>
        <v>0</v>
      </c>
      <c r="L478" s="1" t="n">
        <f aca="false">IF(K478=0,0,Объем*(ДГ_мин+(ДГ_макс-ДГ_мин)*D478))</f>
        <v>0</v>
      </c>
      <c r="M478" s="1" t="n">
        <f aca="false">IF(C478&lt;СП_В1,L478,0)</f>
        <v>0</v>
      </c>
      <c r="N478" s="1" t="n">
        <f aca="false">IF(AND(C478&gt;СП_В1,C478&lt;СП_В1+СП_В2),L478,0)</f>
        <v>0</v>
      </c>
      <c r="O478" s="10" t="n">
        <f aca="false">IF(C478&gt;СП_В1+СП_В2,L478,0)</f>
        <v>0</v>
      </c>
    </row>
    <row r="479" customFormat="false" ht="12.75" hidden="false" customHeight="false" outlineLevel="0" collapsed="false">
      <c r="A479" s="9" t="n">
        <v>476</v>
      </c>
      <c r="B479" s="1" t="n">
        <v>0.53100247400653</v>
      </c>
      <c r="C479" s="1" t="n">
        <v>0.186624218133319</v>
      </c>
      <c r="D479" s="10" t="n">
        <v>0.047773287322386</v>
      </c>
      <c r="E479" s="1" t="n">
        <f aca="false">I478+J478</f>
        <v>88.9179945872354</v>
      </c>
      <c r="F479" s="1" t="n">
        <f aca="false">NORMINV(B479,ДП_сред,ДП_сигма)</f>
        <v>40.7779006185184</v>
      </c>
      <c r="G479" s="1" t="n">
        <f aca="false">MIN(F479,E479)</f>
        <v>40.7779006185184</v>
      </c>
      <c r="H479" s="1" t="n">
        <f aca="false">MAX(0,F479-G479)</f>
        <v>0</v>
      </c>
      <c r="I479" s="1" t="n">
        <f aca="false">E479-G479</f>
        <v>48.140093968717</v>
      </c>
      <c r="J479" s="10" t="n">
        <f aca="false">M474+N473+O472</f>
        <v>199.958576522219</v>
      </c>
      <c r="K479" s="1" t="n">
        <f aca="false">IF(I479+L478+L477&lt;ТПЗ,1,0)</f>
        <v>1</v>
      </c>
      <c r="L479" s="1" t="n">
        <f aca="false">IF(K479=0,0,Объем*(ДГ_мин+(ДГ_макс-ДГ_мин)*D479))</f>
        <v>180.955465746448</v>
      </c>
      <c r="M479" s="1" t="n">
        <f aca="false">IF(C479&lt;СП_В1,L479,0)</f>
        <v>180.955465746448</v>
      </c>
      <c r="N479" s="1" t="n">
        <f aca="false">IF(AND(C479&gt;СП_В1,C479&lt;СП_В1+СП_В2),L479,0)</f>
        <v>0</v>
      </c>
      <c r="O479" s="10" t="n">
        <f aca="false">IF(C479&gt;СП_В1+СП_В2,L479,0)</f>
        <v>0</v>
      </c>
    </row>
    <row r="480" customFormat="false" ht="12.75" hidden="false" customHeight="false" outlineLevel="0" collapsed="false">
      <c r="A480" s="9" t="n">
        <v>477</v>
      </c>
      <c r="B480" s="1" t="n">
        <v>0.392781793152404</v>
      </c>
      <c r="C480" s="1" t="n">
        <v>0.721317549759375</v>
      </c>
      <c r="D480" s="10" t="n">
        <v>0.270983186820879</v>
      </c>
      <c r="E480" s="1" t="n">
        <f aca="false">I479+J479</f>
        <v>248.098670490936</v>
      </c>
      <c r="F480" s="1" t="n">
        <f aca="false">NORMINV(B480,ДП_сред,ДП_сигма)</f>
        <v>37.2792400442041</v>
      </c>
      <c r="G480" s="1" t="n">
        <f aca="false">MIN(F480,E480)</f>
        <v>37.2792400442041</v>
      </c>
      <c r="H480" s="1" t="n">
        <f aca="false">MAX(0,F480-G480)</f>
        <v>0</v>
      </c>
      <c r="I480" s="1" t="n">
        <f aca="false">E480-G480</f>
        <v>210.819430446732</v>
      </c>
      <c r="J480" s="10" t="n">
        <f aca="false">M475+N474+O473</f>
        <v>0</v>
      </c>
      <c r="K480" s="1" t="n">
        <f aca="false">IF(I480+L479+L478&lt;ТПЗ,1,0)</f>
        <v>0</v>
      </c>
      <c r="L480" s="1" t="n">
        <f aca="false">IF(K480=0,0,Объем*(ДГ_мин+(ДГ_макс-ДГ_мин)*D480))</f>
        <v>0</v>
      </c>
      <c r="M480" s="1" t="n">
        <f aca="false">IF(C480&lt;СП_В1,L480,0)</f>
        <v>0</v>
      </c>
      <c r="N480" s="1" t="n">
        <f aca="false">IF(AND(C480&gt;СП_В1,C480&lt;СП_В1+СП_В2),L480,0)</f>
        <v>0</v>
      </c>
      <c r="O480" s="10" t="n">
        <f aca="false">IF(C480&gt;СП_В1+СП_В2,L480,0)</f>
        <v>0</v>
      </c>
    </row>
    <row r="481" customFormat="false" ht="12.75" hidden="false" customHeight="false" outlineLevel="0" collapsed="false">
      <c r="A481" s="9" t="n">
        <v>478</v>
      </c>
      <c r="B481" s="1" t="n">
        <v>0.537204767852295</v>
      </c>
      <c r="C481" s="1" t="n">
        <v>0.0993520773879499</v>
      </c>
      <c r="D481" s="10" t="n">
        <v>0.948079027056292</v>
      </c>
      <c r="E481" s="1" t="n">
        <f aca="false">I480+J480</f>
        <v>210.819430446732</v>
      </c>
      <c r="F481" s="1" t="n">
        <f aca="false">NORMINV(B481,ДП_сред,ДП_сигма)</f>
        <v>40.933941166858</v>
      </c>
      <c r="G481" s="1" t="n">
        <f aca="false">MIN(F481,E481)</f>
        <v>40.933941166858</v>
      </c>
      <c r="H481" s="1" t="n">
        <f aca="false">MAX(0,F481-G481)</f>
        <v>0</v>
      </c>
      <c r="I481" s="1" t="n">
        <f aca="false">E481-G481</f>
        <v>169.885489279874</v>
      </c>
      <c r="J481" s="10" t="n">
        <f aca="false">M476+N475+O474</f>
        <v>0</v>
      </c>
      <c r="K481" s="1" t="n">
        <f aca="false">IF(I481+L480+L479&lt;ТПЗ,1,0)</f>
        <v>0</v>
      </c>
      <c r="L481" s="1" t="n">
        <f aca="false">IF(K481=0,0,Объем*(ДГ_мин+(ДГ_макс-ДГ_мин)*D481))</f>
        <v>0</v>
      </c>
      <c r="M481" s="1" t="n">
        <f aca="false">IF(C481&lt;СП_В1,L481,0)</f>
        <v>0</v>
      </c>
      <c r="N481" s="1" t="n">
        <f aca="false">IF(AND(C481&gt;СП_В1,C481&lt;СП_В1+СП_В2),L481,0)</f>
        <v>0</v>
      </c>
      <c r="O481" s="10" t="n">
        <f aca="false">IF(C481&gt;СП_В1+СП_В2,L481,0)</f>
        <v>0</v>
      </c>
    </row>
    <row r="482" customFormat="false" ht="12.75" hidden="false" customHeight="false" outlineLevel="0" collapsed="false">
      <c r="A482" s="9" t="n">
        <v>479</v>
      </c>
      <c r="B482" s="1" t="n">
        <v>0.295451719847992</v>
      </c>
      <c r="C482" s="1" t="n">
        <v>0.842667627127364</v>
      </c>
      <c r="D482" s="10" t="n">
        <v>0.0500930178427659</v>
      </c>
      <c r="E482" s="1" t="n">
        <f aca="false">I481+J481</f>
        <v>169.885489279874</v>
      </c>
      <c r="F482" s="1" t="n">
        <f aca="false">NORMINV(B482,ДП_сред,ДП_сигма)</f>
        <v>34.6247271023793</v>
      </c>
      <c r="G482" s="1" t="n">
        <f aca="false">MIN(F482,E482)</f>
        <v>34.6247271023793</v>
      </c>
      <c r="H482" s="1" t="n">
        <f aca="false">MAX(0,F482-G482)</f>
        <v>0</v>
      </c>
      <c r="I482" s="1" t="n">
        <f aca="false">E482-G482</f>
        <v>135.260762177494</v>
      </c>
      <c r="J482" s="10" t="n">
        <f aca="false">M477+N476+O475</f>
        <v>0</v>
      </c>
      <c r="K482" s="1" t="n">
        <f aca="false">IF(I482+L481+L480&lt;ТПЗ,1,0)</f>
        <v>0</v>
      </c>
      <c r="L482" s="1" t="n">
        <f aca="false">IF(K482=0,0,Объем*(ДГ_мин+(ДГ_макс-ДГ_мин)*D482))</f>
        <v>0</v>
      </c>
      <c r="M482" s="1" t="n">
        <f aca="false">IF(C482&lt;СП_В1,L482,0)</f>
        <v>0</v>
      </c>
      <c r="N482" s="1" t="n">
        <f aca="false">IF(AND(C482&gt;СП_В1,C482&lt;СП_В1+СП_В2),L482,0)</f>
        <v>0</v>
      </c>
      <c r="O482" s="10" t="n">
        <f aca="false">IF(C482&gt;СП_В1+СП_В2,L482,0)</f>
        <v>0</v>
      </c>
    </row>
    <row r="483" customFormat="false" ht="12.75" hidden="false" customHeight="false" outlineLevel="0" collapsed="false">
      <c r="A483" s="9" t="n">
        <v>480</v>
      </c>
      <c r="B483" s="1" t="n">
        <v>0.174855233803654</v>
      </c>
      <c r="C483" s="1" t="n">
        <v>0.464578185685148</v>
      </c>
      <c r="D483" s="10" t="n">
        <v>0.833688613841492</v>
      </c>
      <c r="E483" s="1" t="n">
        <f aca="false">I482+J482</f>
        <v>135.260762177494</v>
      </c>
      <c r="F483" s="1" t="n">
        <f aca="false">NORMINV(B483,ДП_сред,ДП_сигма)</f>
        <v>30.6484896300613</v>
      </c>
      <c r="G483" s="1" t="n">
        <f aca="false">MIN(F483,E483)</f>
        <v>30.6484896300613</v>
      </c>
      <c r="H483" s="1" t="n">
        <f aca="false">MAX(0,F483-G483)</f>
        <v>0</v>
      </c>
      <c r="I483" s="1" t="n">
        <f aca="false">E483-G483</f>
        <v>104.612272547433</v>
      </c>
      <c r="J483" s="10" t="n">
        <f aca="false">M478+N477+O476</f>
        <v>0</v>
      </c>
      <c r="K483" s="1" t="n">
        <f aca="false">IF(I483+L482+L481&lt;ТПЗ,1,0)</f>
        <v>0</v>
      </c>
      <c r="L483" s="1" t="n">
        <f aca="false">IF(K483=0,0,Объем*(ДГ_мин+(ДГ_макс-ДГ_мин)*D483))</f>
        <v>0</v>
      </c>
      <c r="M483" s="1" t="n">
        <f aca="false">IF(C483&lt;СП_В1,L483,0)</f>
        <v>0</v>
      </c>
      <c r="N483" s="1" t="n">
        <f aca="false">IF(AND(C483&gt;СП_В1,C483&lt;СП_В1+СП_В2),L483,0)</f>
        <v>0</v>
      </c>
      <c r="O483" s="10" t="n">
        <f aca="false">IF(C483&gt;СП_В1+СП_В2,L483,0)</f>
        <v>0</v>
      </c>
    </row>
    <row r="484" customFormat="false" ht="12.75" hidden="false" customHeight="false" outlineLevel="0" collapsed="false">
      <c r="A484" s="9" t="n">
        <v>481</v>
      </c>
      <c r="B484" s="1" t="n">
        <v>0.867203537291394</v>
      </c>
      <c r="C484" s="1" t="n">
        <v>0.0172667387847252</v>
      </c>
      <c r="D484" s="10" t="n">
        <v>0.787968604785968</v>
      </c>
      <c r="E484" s="1" t="n">
        <f aca="false">I483+J483</f>
        <v>104.612272547433</v>
      </c>
      <c r="F484" s="1" t="n">
        <f aca="false">NORMINV(B484,ДП_сред,ДП_сигма)</f>
        <v>51.132689784676</v>
      </c>
      <c r="G484" s="1" t="n">
        <f aca="false">MIN(F484,E484)</f>
        <v>51.132689784676</v>
      </c>
      <c r="H484" s="1" t="n">
        <f aca="false">MAX(0,F484-G484)</f>
        <v>0</v>
      </c>
      <c r="I484" s="1" t="n">
        <f aca="false">E484-G484</f>
        <v>53.4795827627572</v>
      </c>
      <c r="J484" s="10" t="n">
        <f aca="false">M479+N478+O477</f>
        <v>180.955465746448</v>
      </c>
      <c r="K484" s="1" t="n">
        <f aca="false">IF(I484+L483+L482&lt;ТПЗ,1,0)</f>
        <v>0</v>
      </c>
      <c r="L484" s="1" t="n">
        <f aca="false">IF(K484=0,0,Объем*(ДГ_мин+(ДГ_макс-ДГ_мин)*D484))</f>
        <v>0</v>
      </c>
      <c r="M484" s="1" t="n">
        <f aca="false">IF(C484&lt;СП_В1,L484,0)</f>
        <v>0</v>
      </c>
      <c r="N484" s="1" t="n">
        <f aca="false">IF(AND(C484&gt;СП_В1,C484&lt;СП_В1+СП_В2),L484,0)</f>
        <v>0</v>
      </c>
      <c r="O484" s="10" t="n">
        <f aca="false">IF(C484&gt;СП_В1+СП_В2,L484,0)</f>
        <v>0</v>
      </c>
    </row>
    <row r="485" customFormat="false" ht="12.75" hidden="false" customHeight="false" outlineLevel="0" collapsed="false">
      <c r="A485" s="9" t="n">
        <v>482</v>
      </c>
      <c r="B485" s="1" t="n">
        <v>0.850994602987114</v>
      </c>
      <c r="C485" s="1" t="n">
        <v>0.829322936442685</v>
      </c>
      <c r="D485" s="10" t="n">
        <v>0.99188580360567</v>
      </c>
      <c r="E485" s="1" t="n">
        <f aca="false">I484+J484</f>
        <v>234.435048509205</v>
      </c>
      <c r="F485" s="1" t="n">
        <f aca="false">NORMINV(B485,ДП_сред,ДП_сигма)</f>
        <v>50.4070863580808</v>
      </c>
      <c r="G485" s="1" t="n">
        <f aca="false">MIN(F485,E485)</f>
        <v>50.4070863580808</v>
      </c>
      <c r="H485" s="1" t="n">
        <f aca="false">MAX(0,F485-G485)</f>
        <v>0</v>
      </c>
      <c r="I485" s="1" t="n">
        <f aca="false">E485-G485</f>
        <v>184.027962151124</v>
      </c>
      <c r="J485" s="10" t="n">
        <f aca="false">M480+N479+O478</f>
        <v>0</v>
      </c>
      <c r="K485" s="1" t="n">
        <f aca="false">IF(I485+L484+L483&lt;ТПЗ,1,0)</f>
        <v>0</v>
      </c>
      <c r="L485" s="1" t="n">
        <f aca="false">IF(K485=0,0,Объем*(ДГ_мин+(ДГ_макс-ДГ_мин)*D485))</f>
        <v>0</v>
      </c>
      <c r="M485" s="1" t="n">
        <f aca="false">IF(C485&lt;СП_В1,L485,0)</f>
        <v>0</v>
      </c>
      <c r="N485" s="1" t="n">
        <f aca="false">IF(AND(C485&gt;СП_В1,C485&lt;СП_В1+СП_В2),L485,0)</f>
        <v>0</v>
      </c>
      <c r="O485" s="10" t="n">
        <f aca="false">IF(C485&gt;СП_В1+СП_В2,L485,0)</f>
        <v>0</v>
      </c>
    </row>
    <row r="486" customFormat="false" ht="12.75" hidden="false" customHeight="false" outlineLevel="0" collapsed="false">
      <c r="A486" s="9" t="n">
        <v>483</v>
      </c>
      <c r="B486" s="1" t="n">
        <v>0.52180421128422</v>
      </c>
      <c r="C486" s="1" t="n">
        <v>0.850486022322971</v>
      </c>
      <c r="D486" s="10" t="n">
        <v>0.834552233899197</v>
      </c>
      <c r="E486" s="1" t="n">
        <f aca="false">I485+J485</f>
        <v>184.027962151124</v>
      </c>
      <c r="F486" s="1" t="n">
        <f aca="false">NORMINV(B486,ДП_сред,ДП_сигма)</f>
        <v>40.5468229169585</v>
      </c>
      <c r="G486" s="1" t="n">
        <f aca="false">MIN(F486,E486)</f>
        <v>40.5468229169585</v>
      </c>
      <c r="H486" s="1" t="n">
        <f aca="false">MAX(0,F486-G486)</f>
        <v>0</v>
      </c>
      <c r="I486" s="1" t="n">
        <f aca="false">E486-G486</f>
        <v>143.481139234166</v>
      </c>
      <c r="J486" s="10" t="n">
        <f aca="false">M481+N480+O479</f>
        <v>0</v>
      </c>
      <c r="K486" s="1" t="n">
        <f aca="false">IF(I486+L485+L484&lt;ТПЗ,1,0)</f>
        <v>0</v>
      </c>
      <c r="L486" s="1" t="n">
        <f aca="false">IF(K486=0,0,Объем*(ДГ_мин+(ДГ_макс-ДГ_мин)*D486))</f>
        <v>0</v>
      </c>
      <c r="M486" s="1" t="n">
        <f aca="false">IF(C486&lt;СП_В1,L486,0)</f>
        <v>0</v>
      </c>
      <c r="N486" s="1" t="n">
        <f aca="false">IF(AND(C486&gt;СП_В1,C486&lt;СП_В1+СП_В2),L486,0)</f>
        <v>0</v>
      </c>
      <c r="O486" s="10" t="n">
        <f aca="false">IF(C486&gt;СП_В1+СП_В2,L486,0)</f>
        <v>0</v>
      </c>
    </row>
    <row r="487" customFormat="false" ht="12.75" hidden="false" customHeight="false" outlineLevel="0" collapsed="false">
      <c r="A487" s="9" t="n">
        <v>484</v>
      </c>
      <c r="B487" s="1" t="n">
        <v>0.348816124016726</v>
      </c>
      <c r="C487" s="1" t="n">
        <v>0.93448096826619</v>
      </c>
      <c r="D487" s="10" t="n">
        <v>0.748916342250722</v>
      </c>
      <c r="E487" s="1" t="n">
        <f aca="false">I486+J486</f>
        <v>143.481139234166</v>
      </c>
      <c r="F487" s="1" t="n">
        <f aca="false">NORMINV(B487,ДП_сред,ДП_сигма)</f>
        <v>36.1148134029169</v>
      </c>
      <c r="G487" s="1" t="n">
        <f aca="false">MIN(F487,E487)</f>
        <v>36.1148134029169</v>
      </c>
      <c r="H487" s="1" t="n">
        <f aca="false">MAX(0,F487-G487)</f>
        <v>0</v>
      </c>
      <c r="I487" s="1" t="n">
        <f aca="false">E487-G487</f>
        <v>107.366325831249</v>
      </c>
      <c r="J487" s="10" t="n">
        <f aca="false">M482+N481+O480</f>
        <v>0</v>
      </c>
      <c r="K487" s="1" t="n">
        <f aca="false">IF(I487+L486+L485&lt;ТПЗ,1,0)</f>
        <v>0</v>
      </c>
      <c r="L487" s="1" t="n">
        <f aca="false">IF(K487=0,0,Объем*(ДГ_мин+(ДГ_макс-ДГ_мин)*D487))</f>
        <v>0</v>
      </c>
      <c r="M487" s="1" t="n">
        <f aca="false">IF(C487&lt;СП_В1,L487,0)</f>
        <v>0</v>
      </c>
      <c r="N487" s="1" t="n">
        <f aca="false">IF(AND(C487&gt;СП_В1,C487&lt;СП_В1+СП_В2),L487,0)</f>
        <v>0</v>
      </c>
      <c r="O487" s="10" t="n">
        <f aca="false">IF(C487&gt;СП_В1+СП_В2,L487,0)</f>
        <v>0</v>
      </c>
    </row>
    <row r="488" customFormat="false" ht="12.75" hidden="false" customHeight="false" outlineLevel="0" collapsed="false">
      <c r="A488" s="9" t="n">
        <v>485</v>
      </c>
      <c r="B488" s="1" t="n">
        <v>0.318724244335422</v>
      </c>
      <c r="C488" s="1" t="n">
        <v>0.402130618176322</v>
      </c>
      <c r="D488" s="10" t="n">
        <v>0.5361281096628</v>
      </c>
      <c r="E488" s="1" t="n">
        <f aca="false">I487+J487</f>
        <v>107.366325831249</v>
      </c>
      <c r="F488" s="1" t="n">
        <f aca="false">NORMINV(B488,ДП_сред,ДП_сигма)</f>
        <v>35.2873077370322</v>
      </c>
      <c r="G488" s="1" t="n">
        <f aca="false">MIN(F488,E488)</f>
        <v>35.2873077370322</v>
      </c>
      <c r="H488" s="1" t="n">
        <f aca="false">MAX(0,F488-G488)</f>
        <v>0</v>
      </c>
      <c r="I488" s="1" t="n">
        <f aca="false">E488-G488</f>
        <v>72.0790180942165</v>
      </c>
      <c r="J488" s="10" t="n">
        <f aca="false">M483+N482+O481</f>
        <v>0</v>
      </c>
      <c r="K488" s="1" t="n">
        <f aca="false">IF(I488+L487+L486&lt;ТПЗ,1,0)</f>
        <v>0</v>
      </c>
      <c r="L488" s="1" t="n">
        <f aca="false">IF(K488=0,0,Объем*(ДГ_мин+(ДГ_макс-ДГ_мин)*D488))</f>
        <v>0</v>
      </c>
      <c r="M488" s="1" t="n">
        <f aca="false">IF(C488&lt;СП_В1,L488,0)</f>
        <v>0</v>
      </c>
      <c r="N488" s="1" t="n">
        <f aca="false">IF(AND(C488&gt;СП_В1,C488&lt;СП_В1+СП_В2),L488,0)</f>
        <v>0</v>
      </c>
      <c r="O488" s="10" t="n">
        <f aca="false">IF(C488&gt;СП_В1+СП_В2,L488,0)</f>
        <v>0</v>
      </c>
    </row>
    <row r="489" customFormat="false" ht="12.75" hidden="false" customHeight="false" outlineLevel="0" collapsed="false">
      <c r="A489" s="9" t="n">
        <v>486</v>
      </c>
      <c r="B489" s="1" t="n">
        <v>0.525491998357718</v>
      </c>
      <c r="C489" s="1" t="n">
        <v>0.068242871152663</v>
      </c>
      <c r="D489" s="10" t="n">
        <v>0.424564590303633</v>
      </c>
      <c r="E489" s="1" t="n">
        <f aca="false">I488+J488</f>
        <v>72.0790180942165</v>
      </c>
      <c r="F489" s="1" t="n">
        <f aca="false">NORMINV(B489,ДП_сред,ДП_сигма)</f>
        <v>40.6394251018336</v>
      </c>
      <c r="G489" s="1" t="n">
        <f aca="false">MIN(F489,E489)</f>
        <v>40.6394251018336</v>
      </c>
      <c r="H489" s="1" t="n">
        <f aca="false">MAX(0,F489-G489)</f>
        <v>0</v>
      </c>
      <c r="I489" s="1" t="n">
        <f aca="false">E489-G489</f>
        <v>31.4395929923828</v>
      </c>
      <c r="J489" s="10" t="n">
        <f aca="false">M484+N483+O482</f>
        <v>0</v>
      </c>
      <c r="K489" s="1" t="n">
        <f aca="false">IF(I489+L488+L487&lt;ТПЗ,1,0)</f>
        <v>1</v>
      </c>
      <c r="L489" s="1" t="n">
        <f aca="false">IF(K489=0,0,Объем*(ДГ_мин+(ДГ_макс-ДГ_мин)*D489))</f>
        <v>188.491291806073</v>
      </c>
      <c r="M489" s="1" t="n">
        <f aca="false">IF(C489&lt;СП_В1,L489,0)</f>
        <v>188.491291806073</v>
      </c>
      <c r="N489" s="1" t="n">
        <f aca="false">IF(AND(C489&gt;СП_В1,C489&lt;СП_В1+СП_В2),L489,0)</f>
        <v>0</v>
      </c>
      <c r="O489" s="10" t="n">
        <f aca="false">IF(C489&gt;СП_В1+СП_В2,L489,0)</f>
        <v>0</v>
      </c>
    </row>
    <row r="490" customFormat="false" ht="12.75" hidden="false" customHeight="false" outlineLevel="0" collapsed="false">
      <c r="A490" s="9" t="n">
        <v>487</v>
      </c>
      <c r="B490" s="1" t="n">
        <v>0.860168371983775</v>
      </c>
      <c r="C490" s="1" t="n">
        <v>0.924908252655842</v>
      </c>
      <c r="D490" s="10" t="n">
        <v>0.735276333027338</v>
      </c>
      <c r="E490" s="1" t="n">
        <f aca="false">I489+J489</f>
        <v>31.4395929923828</v>
      </c>
      <c r="F490" s="1" t="n">
        <f aca="false">NORMINV(B490,ДП_сред,ДП_сигма)</f>
        <v>50.8107611737202</v>
      </c>
      <c r="G490" s="1" t="n">
        <f aca="false">MIN(F490,E490)</f>
        <v>31.4395929923828</v>
      </c>
      <c r="H490" s="1" t="n">
        <f aca="false">MAX(0,F490-G490)</f>
        <v>19.3711681813374</v>
      </c>
      <c r="I490" s="1" t="n">
        <f aca="false">E490-G490</f>
        <v>0</v>
      </c>
      <c r="J490" s="10" t="n">
        <f aca="false">M485+N484+O483</f>
        <v>0</v>
      </c>
      <c r="K490" s="1" t="n">
        <f aca="false">IF(I490+L489+L488&lt;ТПЗ,1,0)</f>
        <v>0</v>
      </c>
      <c r="L490" s="1" t="n">
        <f aca="false">IF(K490=0,0,Объем*(ДГ_мин+(ДГ_макс-ДГ_мин)*D490))</f>
        <v>0</v>
      </c>
      <c r="M490" s="1" t="n">
        <f aca="false">IF(C490&lt;СП_В1,L490,0)</f>
        <v>0</v>
      </c>
      <c r="N490" s="1" t="n">
        <f aca="false">IF(AND(C490&gt;СП_В1,C490&lt;СП_В1+СП_В2),L490,0)</f>
        <v>0</v>
      </c>
      <c r="O490" s="10" t="n">
        <f aca="false">IF(C490&gt;СП_В1+СП_В2,L490,0)</f>
        <v>0</v>
      </c>
    </row>
    <row r="491" customFormat="false" ht="12.75" hidden="false" customHeight="false" outlineLevel="0" collapsed="false">
      <c r="A491" s="9" t="n">
        <v>488</v>
      </c>
      <c r="B491" s="1" t="n">
        <v>0.360193661486197</v>
      </c>
      <c r="C491" s="1" t="n">
        <v>0.673276455942077</v>
      </c>
      <c r="D491" s="10" t="n">
        <v>0.459400807135721</v>
      </c>
      <c r="E491" s="1" t="n">
        <f aca="false">I490+J490</f>
        <v>0</v>
      </c>
      <c r="F491" s="1" t="n">
        <f aca="false">NORMINV(B491,ДП_сред,ДП_сигма)</f>
        <v>36.4205880733661</v>
      </c>
      <c r="G491" s="1" t="n">
        <f aca="false">MIN(F491,E491)</f>
        <v>0</v>
      </c>
      <c r="H491" s="1" t="n">
        <f aca="false">MAX(0,F491-G491)</f>
        <v>36.4205880733661</v>
      </c>
      <c r="I491" s="1" t="n">
        <f aca="false">E491-G491</f>
        <v>0</v>
      </c>
      <c r="J491" s="10" t="n">
        <f aca="false">M486+N485+O484</f>
        <v>0</v>
      </c>
      <c r="K491" s="1" t="n">
        <f aca="false">IF(I491+L490+L489&lt;ТПЗ,1,0)</f>
        <v>0</v>
      </c>
      <c r="L491" s="1" t="n">
        <f aca="false">IF(K491=0,0,Объем*(ДГ_мин+(ДГ_макс-ДГ_мин)*D491))</f>
        <v>0</v>
      </c>
      <c r="M491" s="1" t="n">
        <f aca="false">IF(C491&lt;СП_В1,L491,0)</f>
        <v>0</v>
      </c>
      <c r="N491" s="1" t="n">
        <f aca="false">IF(AND(C491&gt;СП_В1,C491&lt;СП_В1+СП_В2),L491,0)</f>
        <v>0</v>
      </c>
      <c r="O491" s="10" t="n">
        <f aca="false">IF(C491&gt;СП_В1+СП_В2,L491,0)</f>
        <v>0</v>
      </c>
    </row>
    <row r="492" customFormat="false" ht="12.75" hidden="false" customHeight="false" outlineLevel="0" collapsed="false">
      <c r="A492" s="9" t="n">
        <v>489</v>
      </c>
      <c r="B492" s="1" t="n">
        <v>0.986653879911153</v>
      </c>
      <c r="C492" s="1" t="n">
        <v>0.139081607436317</v>
      </c>
      <c r="D492" s="10" t="n">
        <v>0.131793632071772</v>
      </c>
      <c r="E492" s="1" t="n">
        <f aca="false">I491+J491</f>
        <v>0</v>
      </c>
      <c r="F492" s="1" t="n">
        <f aca="false">NORMINV(B492,ДП_сред,ДП_сигма)</f>
        <v>62.1598922377406</v>
      </c>
      <c r="G492" s="1" t="n">
        <f aca="false">MIN(F492,E492)</f>
        <v>0</v>
      </c>
      <c r="H492" s="1" t="n">
        <f aca="false">MAX(0,F492-G492)</f>
        <v>62.1598922377406</v>
      </c>
      <c r="I492" s="1" t="n">
        <f aca="false">E492-G492</f>
        <v>0</v>
      </c>
      <c r="J492" s="10" t="n">
        <f aca="false">M487+N486+O485</f>
        <v>0</v>
      </c>
      <c r="K492" s="1" t="n">
        <f aca="false">IF(I492+L491+L490&lt;ТПЗ,1,0)</f>
        <v>1</v>
      </c>
      <c r="L492" s="1" t="n">
        <f aca="false">IF(K492=0,0,Объем*(ДГ_мин+(ДГ_макс-ДГ_мин)*D492))</f>
        <v>182.635872641435</v>
      </c>
      <c r="M492" s="1" t="n">
        <f aca="false">IF(C492&lt;СП_В1,L492,0)</f>
        <v>182.635872641435</v>
      </c>
      <c r="N492" s="1" t="n">
        <f aca="false">IF(AND(C492&gt;СП_В1,C492&lt;СП_В1+СП_В2),L492,0)</f>
        <v>0</v>
      </c>
      <c r="O492" s="10" t="n">
        <f aca="false">IF(C492&gt;СП_В1+СП_В2,L492,0)</f>
        <v>0</v>
      </c>
    </row>
    <row r="493" customFormat="false" ht="12.75" hidden="false" customHeight="false" outlineLevel="0" collapsed="false">
      <c r="A493" s="9" t="n">
        <v>490</v>
      </c>
      <c r="B493" s="1" t="n">
        <v>0.556587576873619</v>
      </c>
      <c r="C493" s="1" t="n">
        <v>0.45791947581258</v>
      </c>
      <c r="D493" s="10" t="n">
        <v>0.438498955343504</v>
      </c>
      <c r="E493" s="1" t="n">
        <f aca="false">I492+J492</f>
        <v>0</v>
      </c>
      <c r="F493" s="1" t="n">
        <f aca="false">NORMINV(B493,ДП_сред,ДП_сигма)</f>
        <v>41.4232304282056</v>
      </c>
      <c r="G493" s="1" t="n">
        <f aca="false">MIN(F493,E493)</f>
        <v>0</v>
      </c>
      <c r="H493" s="1" t="n">
        <f aca="false">MAX(0,F493-G493)</f>
        <v>41.4232304282056</v>
      </c>
      <c r="I493" s="1" t="n">
        <f aca="false">E493-G493</f>
        <v>0</v>
      </c>
      <c r="J493" s="10" t="n">
        <f aca="false">M488+N487+O486</f>
        <v>0</v>
      </c>
      <c r="K493" s="1" t="n">
        <f aca="false">IF(I493+L492+L491&lt;ТПЗ,1,0)</f>
        <v>0</v>
      </c>
      <c r="L493" s="1" t="n">
        <f aca="false">IF(K493=0,0,Объем*(ДГ_мин+(ДГ_макс-ДГ_мин)*D493))</f>
        <v>0</v>
      </c>
      <c r="M493" s="1" t="n">
        <f aca="false">IF(C493&lt;СП_В1,L493,0)</f>
        <v>0</v>
      </c>
      <c r="N493" s="1" t="n">
        <f aca="false">IF(AND(C493&gt;СП_В1,C493&lt;СП_В1+СП_В2),L493,0)</f>
        <v>0</v>
      </c>
      <c r="O493" s="10" t="n">
        <f aca="false">IF(C493&gt;СП_В1+СП_В2,L493,0)</f>
        <v>0</v>
      </c>
    </row>
    <row r="494" customFormat="false" ht="12.75" hidden="false" customHeight="false" outlineLevel="0" collapsed="false">
      <c r="A494" s="9" t="n">
        <v>491</v>
      </c>
      <c r="B494" s="1" t="n">
        <v>0.709567428556316</v>
      </c>
      <c r="C494" s="1" t="n">
        <v>0.873042851579915</v>
      </c>
      <c r="D494" s="10" t="n">
        <v>0.365172366348619</v>
      </c>
      <c r="E494" s="1" t="n">
        <f aca="false">I493+J493</f>
        <v>0</v>
      </c>
      <c r="F494" s="1" t="n">
        <f aca="false">NORMINV(B494,ДП_сред,ДП_сигма)</f>
        <v>45.5212145563007</v>
      </c>
      <c r="G494" s="1" t="n">
        <f aca="false">MIN(F494,E494)</f>
        <v>0</v>
      </c>
      <c r="H494" s="1" t="n">
        <f aca="false">MAX(0,F494-G494)</f>
        <v>45.5212145563007</v>
      </c>
      <c r="I494" s="1" t="n">
        <f aca="false">E494-G494</f>
        <v>0</v>
      </c>
      <c r="J494" s="10" t="n">
        <f aca="false">M489+N488+O487</f>
        <v>188.491291806073</v>
      </c>
      <c r="K494" s="1" t="n">
        <f aca="false">IF(I494+L493+L492&lt;ТПЗ,1,0)</f>
        <v>0</v>
      </c>
      <c r="L494" s="1" t="n">
        <f aca="false">IF(K494=0,0,Объем*(ДГ_мин+(ДГ_макс-ДГ_мин)*D494))</f>
        <v>0</v>
      </c>
      <c r="M494" s="1" t="n">
        <f aca="false">IF(C494&lt;СП_В1,L494,0)</f>
        <v>0</v>
      </c>
      <c r="N494" s="1" t="n">
        <f aca="false">IF(AND(C494&gt;СП_В1,C494&lt;СП_В1+СП_В2),L494,0)</f>
        <v>0</v>
      </c>
      <c r="O494" s="10" t="n">
        <f aca="false">IF(C494&gt;СП_В1+СП_В2,L494,0)</f>
        <v>0</v>
      </c>
    </row>
    <row r="495" customFormat="false" ht="12.75" hidden="false" customHeight="false" outlineLevel="0" collapsed="false">
      <c r="A495" s="9" t="n">
        <v>492</v>
      </c>
      <c r="B495" s="1" t="n">
        <v>0.569136909789856</v>
      </c>
      <c r="C495" s="1" t="n">
        <v>0.704918046179966</v>
      </c>
      <c r="D495" s="10" t="n">
        <v>0.211458533443973</v>
      </c>
      <c r="E495" s="1" t="n">
        <f aca="false">I494+J494</f>
        <v>188.491291806073</v>
      </c>
      <c r="F495" s="1" t="n">
        <f aca="false">NORMINV(B495,ДП_сред,ДП_сигма)</f>
        <v>41.74177229246</v>
      </c>
      <c r="G495" s="1" t="n">
        <f aca="false">MIN(F495,E495)</f>
        <v>41.74177229246</v>
      </c>
      <c r="H495" s="1" t="n">
        <f aca="false">MAX(0,F495-G495)</f>
        <v>0</v>
      </c>
      <c r="I495" s="1" t="n">
        <f aca="false">E495-G495</f>
        <v>146.749519513613</v>
      </c>
      <c r="J495" s="10" t="n">
        <f aca="false">M490+N489+O488</f>
        <v>0</v>
      </c>
      <c r="K495" s="1" t="n">
        <f aca="false">IF(I495+L494+L493&lt;ТПЗ,1,0)</f>
        <v>0</v>
      </c>
      <c r="L495" s="1" t="n">
        <f aca="false">IF(K495=0,0,Объем*(ДГ_мин+(ДГ_макс-ДГ_мин)*D495))</f>
        <v>0</v>
      </c>
      <c r="M495" s="1" t="n">
        <f aca="false">IF(C495&lt;СП_В1,L495,0)</f>
        <v>0</v>
      </c>
      <c r="N495" s="1" t="n">
        <f aca="false">IF(AND(C495&gt;СП_В1,C495&lt;СП_В1+СП_В2),L495,0)</f>
        <v>0</v>
      </c>
      <c r="O495" s="10" t="n">
        <f aca="false">IF(C495&gt;СП_В1+СП_В2,L495,0)</f>
        <v>0</v>
      </c>
    </row>
    <row r="496" customFormat="false" ht="12.75" hidden="false" customHeight="false" outlineLevel="0" collapsed="false">
      <c r="A496" s="9" t="n">
        <v>493</v>
      </c>
      <c r="B496" s="1" t="n">
        <v>0.945583953258028</v>
      </c>
      <c r="C496" s="1" t="n">
        <v>0.79133194709646</v>
      </c>
      <c r="D496" s="10" t="n">
        <v>0.882379434328622</v>
      </c>
      <c r="E496" s="1" t="n">
        <f aca="false">I495+J495</f>
        <v>146.749519513613</v>
      </c>
      <c r="F496" s="1" t="n">
        <f aca="false">NORMINV(B496,ДП_сред,ДП_сигма)</f>
        <v>56.0346471404876</v>
      </c>
      <c r="G496" s="1" t="n">
        <f aca="false">MIN(F496,E496)</f>
        <v>56.0346471404876</v>
      </c>
      <c r="H496" s="1" t="n">
        <f aca="false">MAX(0,F496-G496)</f>
        <v>0</v>
      </c>
      <c r="I496" s="1" t="n">
        <f aca="false">E496-G496</f>
        <v>90.7148723731251</v>
      </c>
      <c r="J496" s="10" t="n">
        <f aca="false">M491+N490+O489</f>
        <v>0</v>
      </c>
      <c r="K496" s="1" t="n">
        <f aca="false">IF(I496+L495+L494&lt;ТПЗ,1,0)</f>
        <v>0</v>
      </c>
      <c r="L496" s="1" t="n">
        <f aca="false">IF(K496=0,0,Объем*(ДГ_мин+(ДГ_макс-ДГ_мин)*D496))</f>
        <v>0</v>
      </c>
      <c r="M496" s="1" t="n">
        <f aca="false">IF(C496&lt;СП_В1,L496,0)</f>
        <v>0</v>
      </c>
      <c r="N496" s="1" t="n">
        <f aca="false">IF(AND(C496&gt;СП_В1,C496&lt;СП_В1+СП_В2),L496,0)</f>
        <v>0</v>
      </c>
      <c r="O496" s="10" t="n">
        <f aca="false">IF(C496&gt;СП_В1+СП_В2,L496,0)</f>
        <v>0</v>
      </c>
    </row>
    <row r="497" customFormat="false" ht="12.75" hidden="false" customHeight="false" outlineLevel="0" collapsed="false">
      <c r="A497" s="9" t="n">
        <v>494</v>
      </c>
      <c r="B497" s="1" t="n">
        <v>0.059751541398656</v>
      </c>
      <c r="C497" s="1" t="n">
        <v>0.0312150762007352</v>
      </c>
      <c r="D497" s="10" t="n">
        <v>0.774590367420542</v>
      </c>
      <c r="E497" s="1" t="n">
        <f aca="false">I496+J496</f>
        <v>90.7148723731251</v>
      </c>
      <c r="F497" s="1" t="n">
        <f aca="false">NORMINV(B497,ДП_сред,ДП_сигма)</f>
        <v>24.4313728252851</v>
      </c>
      <c r="G497" s="1" t="n">
        <f aca="false">MIN(F497,E497)</f>
        <v>24.4313728252851</v>
      </c>
      <c r="H497" s="1" t="n">
        <f aca="false">MAX(0,F497-G497)</f>
        <v>0</v>
      </c>
      <c r="I497" s="1" t="n">
        <f aca="false">E497-G497</f>
        <v>66.28349954784</v>
      </c>
      <c r="J497" s="10" t="n">
        <f aca="false">M492+N491+O490</f>
        <v>182.635872641435</v>
      </c>
      <c r="K497" s="1" t="n">
        <f aca="false">IF(I497+L496+L495&lt;ТПЗ,1,0)</f>
        <v>0</v>
      </c>
      <c r="L497" s="1" t="n">
        <f aca="false">IF(K497=0,0,Объем*(ДГ_мин+(ДГ_макс-ДГ_мин)*D497))</f>
        <v>0</v>
      </c>
      <c r="M497" s="1" t="n">
        <f aca="false">IF(C497&lt;СП_В1,L497,0)</f>
        <v>0</v>
      </c>
      <c r="N497" s="1" t="n">
        <f aca="false">IF(AND(C497&gt;СП_В1,C497&lt;СП_В1+СП_В2),L497,0)</f>
        <v>0</v>
      </c>
      <c r="O497" s="10" t="n">
        <f aca="false">IF(C497&gt;СП_В1+СП_В2,L497,0)</f>
        <v>0</v>
      </c>
    </row>
    <row r="498" customFormat="false" ht="12.75" hidden="false" customHeight="false" outlineLevel="0" collapsed="false">
      <c r="A498" s="9" t="n">
        <v>495</v>
      </c>
      <c r="B498" s="1" t="n">
        <v>0.463325437138542</v>
      </c>
      <c r="C498" s="1" t="n">
        <v>0.530445137616796</v>
      </c>
      <c r="D498" s="10" t="n">
        <v>0.713023534549294</v>
      </c>
      <c r="E498" s="1" t="n">
        <f aca="false">I497+J497</f>
        <v>248.919372189275</v>
      </c>
      <c r="F498" s="1" t="n">
        <f aca="false">NORMINV(B498,ДП_сред,ДП_сигма)</f>
        <v>39.0794063618462</v>
      </c>
      <c r="G498" s="1" t="n">
        <f aca="false">MIN(F498,E498)</f>
        <v>39.0794063618462</v>
      </c>
      <c r="H498" s="1" t="n">
        <f aca="false">MAX(0,F498-G498)</f>
        <v>0</v>
      </c>
      <c r="I498" s="1" t="n">
        <f aca="false">E498-G498</f>
        <v>209.839965827429</v>
      </c>
      <c r="J498" s="10" t="n">
        <f aca="false">M493+N492+O491</f>
        <v>0</v>
      </c>
      <c r="K498" s="1" t="n">
        <f aca="false">IF(I498+L497+L496&lt;ТПЗ,1,0)</f>
        <v>0</v>
      </c>
      <c r="L498" s="1" t="n">
        <f aca="false">IF(K498=0,0,Объем*(ДГ_мин+(ДГ_макс-ДГ_мин)*D498))</f>
        <v>0</v>
      </c>
      <c r="M498" s="1" t="n">
        <f aca="false">IF(C498&lt;СП_В1,L498,0)</f>
        <v>0</v>
      </c>
      <c r="N498" s="1" t="n">
        <f aca="false">IF(AND(C498&gt;СП_В1,C498&lt;СП_В1+СП_В2),L498,0)</f>
        <v>0</v>
      </c>
      <c r="O498" s="10" t="n">
        <f aca="false">IF(C498&gt;СП_В1+СП_В2,L498,0)</f>
        <v>0</v>
      </c>
    </row>
    <row r="499" customFormat="false" ht="12.75" hidden="false" customHeight="false" outlineLevel="0" collapsed="false">
      <c r="A499" s="9" t="n">
        <v>496</v>
      </c>
      <c r="B499" s="1" t="n">
        <v>0.815459808611055</v>
      </c>
      <c r="C499" s="1" t="n">
        <v>0.842107369172718</v>
      </c>
      <c r="D499" s="10" t="n">
        <v>0.547799645260217</v>
      </c>
      <c r="E499" s="1" t="n">
        <f aca="false">I498+J498</f>
        <v>209.839965827429</v>
      </c>
      <c r="F499" s="1" t="n">
        <f aca="false">NORMINV(B499,ДП_сред,ДП_сигма)</f>
        <v>48.9819728088391</v>
      </c>
      <c r="G499" s="1" t="n">
        <f aca="false">MIN(F499,E499)</f>
        <v>48.9819728088391</v>
      </c>
      <c r="H499" s="1" t="n">
        <f aca="false">MAX(0,F499-G499)</f>
        <v>0</v>
      </c>
      <c r="I499" s="1" t="n">
        <f aca="false">E499-G499</f>
        <v>160.85799301859</v>
      </c>
      <c r="J499" s="10" t="n">
        <f aca="false">M494+N493+O492</f>
        <v>0</v>
      </c>
      <c r="K499" s="1" t="n">
        <f aca="false">IF(I499+L498+L497&lt;ТПЗ,1,0)</f>
        <v>0</v>
      </c>
      <c r="L499" s="1" t="n">
        <f aca="false">IF(K499=0,0,Объем*(ДГ_мин+(ДГ_макс-ДГ_мин)*D499))</f>
        <v>0</v>
      </c>
      <c r="M499" s="1" t="n">
        <f aca="false">IF(C499&lt;СП_В1,L499,0)</f>
        <v>0</v>
      </c>
      <c r="N499" s="1" t="n">
        <f aca="false">IF(AND(C499&gt;СП_В1,C499&lt;СП_В1+СП_В2),L499,0)</f>
        <v>0</v>
      </c>
      <c r="O499" s="10" t="n">
        <f aca="false">IF(C499&gt;СП_В1+СП_В2,L499,0)</f>
        <v>0</v>
      </c>
    </row>
    <row r="500" customFormat="false" ht="12.75" hidden="false" customHeight="false" outlineLevel="0" collapsed="false">
      <c r="A500" s="9" t="n">
        <v>497</v>
      </c>
      <c r="B500" s="1" t="n">
        <v>0.151643100592953</v>
      </c>
      <c r="C500" s="1" t="n">
        <v>0.498217923387549</v>
      </c>
      <c r="D500" s="10" t="n">
        <v>0.209552589120908</v>
      </c>
      <c r="E500" s="1" t="n">
        <f aca="false">I499+J499</f>
        <v>160.85799301859</v>
      </c>
      <c r="F500" s="1" t="n">
        <f aca="false">NORMINV(B500,ДП_сред,ДП_сигма)</f>
        <v>29.70588188704</v>
      </c>
      <c r="G500" s="1" t="n">
        <f aca="false">MIN(F500,E500)</f>
        <v>29.70588188704</v>
      </c>
      <c r="H500" s="1" t="n">
        <f aca="false">MAX(0,F500-G500)</f>
        <v>0</v>
      </c>
      <c r="I500" s="1" t="n">
        <f aca="false">E500-G500</f>
        <v>131.15211113155</v>
      </c>
      <c r="J500" s="10" t="n">
        <f aca="false">M495+N494+O493</f>
        <v>0</v>
      </c>
      <c r="K500" s="1" t="n">
        <f aca="false">IF(I500+L499+L498&lt;ТПЗ,1,0)</f>
        <v>0</v>
      </c>
      <c r="L500" s="1" t="n">
        <f aca="false">IF(K500=0,0,Объем*(ДГ_мин+(ДГ_макс-ДГ_мин)*D500))</f>
        <v>0</v>
      </c>
      <c r="M500" s="1" t="n">
        <f aca="false">IF(C500&lt;СП_В1,L500,0)</f>
        <v>0</v>
      </c>
      <c r="N500" s="1" t="n">
        <f aca="false">IF(AND(C500&gt;СП_В1,C500&lt;СП_В1+СП_В2),L500,0)</f>
        <v>0</v>
      </c>
      <c r="O500" s="10" t="n">
        <f aca="false">IF(C500&gt;СП_В1+СП_В2,L500,0)</f>
        <v>0</v>
      </c>
    </row>
    <row r="501" customFormat="false" ht="12.75" hidden="false" customHeight="false" outlineLevel="0" collapsed="false">
      <c r="A501" s="9" t="n">
        <v>498</v>
      </c>
      <c r="B501" s="1" t="n">
        <v>0.227304756437636</v>
      </c>
      <c r="C501" s="1" t="n">
        <v>0.571339974027863</v>
      </c>
      <c r="D501" s="10" t="n">
        <v>0.341211927645424</v>
      </c>
      <c r="E501" s="1" t="n">
        <f aca="false">I500+J500</f>
        <v>131.15211113155</v>
      </c>
      <c r="F501" s="1" t="n">
        <f aca="false">NORMINV(B501,ДП_сред,ДП_сигма)</f>
        <v>32.5224759120329</v>
      </c>
      <c r="G501" s="1" t="n">
        <f aca="false">MIN(F501,E501)</f>
        <v>32.5224759120329</v>
      </c>
      <c r="H501" s="1" t="n">
        <f aca="false">MAX(0,F501-G501)</f>
        <v>0</v>
      </c>
      <c r="I501" s="1" t="n">
        <f aca="false">E501-G501</f>
        <v>98.6296352195173</v>
      </c>
      <c r="J501" s="10" t="n">
        <f aca="false">M496+N495+O494</f>
        <v>0</v>
      </c>
      <c r="K501" s="1" t="n">
        <f aca="false">IF(I501+L500+L499&lt;ТПЗ,1,0)</f>
        <v>0</v>
      </c>
      <c r="L501" s="1" t="n">
        <f aca="false">IF(K501=0,0,Объем*(ДГ_мин+(ДГ_макс-ДГ_мин)*D501))</f>
        <v>0</v>
      </c>
      <c r="M501" s="1" t="n">
        <f aca="false">IF(C501&lt;СП_В1,L501,0)</f>
        <v>0</v>
      </c>
      <c r="N501" s="1" t="n">
        <f aca="false">IF(AND(C501&gt;СП_В1,C501&lt;СП_В1+СП_В2),L501,0)</f>
        <v>0</v>
      </c>
      <c r="O501" s="10" t="n">
        <f aca="false">IF(C501&gt;СП_В1+СП_В2,L501,0)</f>
        <v>0</v>
      </c>
    </row>
    <row r="502" customFormat="false" ht="12.75" hidden="false" customHeight="false" outlineLevel="0" collapsed="false">
      <c r="A502" s="9" t="n">
        <v>499</v>
      </c>
      <c r="B502" s="1" t="n">
        <v>0.253668405713097</v>
      </c>
      <c r="C502" s="1" t="n">
        <v>0.48873950832466</v>
      </c>
      <c r="D502" s="10" t="n">
        <v>0.122038256489777</v>
      </c>
      <c r="E502" s="1" t="n">
        <f aca="false">I501+J501</f>
        <v>98.6296352195173</v>
      </c>
      <c r="F502" s="1" t="n">
        <f aca="false">NORMINV(B502,ДП_сред,ДП_сигма)</f>
        <v>33.3700977012461</v>
      </c>
      <c r="G502" s="1" t="n">
        <f aca="false">MIN(F502,E502)</f>
        <v>33.3700977012461</v>
      </c>
      <c r="H502" s="1" t="n">
        <f aca="false">MAX(0,F502-G502)</f>
        <v>0</v>
      </c>
      <c r="I502" s="1" t="n">
        <f aca="false">E502-G502</f>
        <v>65.2595375182712</v>
      </c>
      <c r="J502" s="10" t="n">
        <f aca="false">M497+N496+O495</f>
        <v>0</v>
      </c>
      <c r="K502" s="1" t="n">
        <f aca="false">IF(I502+L501+L500&lt;ТПЗ,1,0)</f>
        <v>0</v>
      </c>
      <c r="L502" s="1" t="n">
        <f aca="false">IF(K502=0,0,Объем*(ДГ_мин+(ДГ_макс-ДГ_мин)*D502))</f>
        <v>0</v>
      </c>
      <c r="M502" s="1" t="n">
        <f aca="false">IF(C502&lt;СП_В1,L502,0)</f>
        <v>0</v>
      </c>
      <c r="N502" s="1" t="n">
        <f aca="false">IF(AND(C502&gt;СП_В1,C502&lt;СП_В1+СП_В2),L502,0)</f>
        <v>0</v>
      </c>
      <c r="O502" s="10" t="n">
        <f aca="false">IF(C502&gt;СП_В1+СП_В2,L502,0)</f>
        <v>0</v>
      </c>
    </row>
    <row r="503" customFormat="false" ht="12.75" hidden="false" customHeight="false" outlineLevel="0" collapsed="false">
      <c r="A503" s="9" t="n">
        <v>500</v>
      </c>
      <c r="B503" s="1" t="n">
        <v>0.749043986098364</v>
      </c>
      <c r="C503" s="1" t="n">
        <v>0.572314472028272</v>
      </c>
      <c r="D503" s="10" t="n">
        <v>0.911756789659453</v>
      </c>
      <c r="E503" s="1" t="n">
        <f aca="false">I502+J502</f>
        <v>65.2595375182712</v>
      </c>
      <c r="F503" s="1" t="n">
        <f aca="false">NORMINV(B503,ДП_сред,ДП_сигма)</f>
        <v>46.714843471073</v>
      </c>
      <c r="G503" s="1" t="n">
        <f aca="false">MIN(F503,E503)</f>
        <v>46.714843471073</v>
      </c>
      <c r="H503" s="1" t="n">
        <f aca="false">MAX(0,F503-G503)</f>
        <v>0</v>
      </c>
      <c r="I503" s="1" t="n">
        <f aca="false">E503-G503</f>
        <v>18.5446940471982</v>
      </c>
      <c r="J503" s="10" t="n">
        <f aca="false">M498+N497+O496</f>
        <v>0</v>
      </c>
      <c r="K503" s="1" t="n">
        <f aca="false">IF(I503+L502+L501&lt;ТПЗ,1,0)</f>
        <v>1</v>
      </c>
      <c r="L503" s="1" t="n">
        <f aca="false">IF(K503=0,0,Объем*(ДГ_мин+(ДГ_макс-ДГ_мин)*D503))</f>
        <v>198.235135793189</v>
      </c>
      <c r="M503" s="1" t="n">
        <f aca="false">IF(C503&lt;СП_В1,L503,0)</f>
        <v>0</v>
      </c>
      <c r="N503" s="1" t="n">
        <f aca="false">IF(AND(C503&gt;СП_В1,C503&lt;СП_В1+СП_В2),L503,0)</f>
        <v>198.235135793189</v>
      </c>
      <c r="O503" s="10" t="n">
        <f aca="false">IF(C503&gt;СП_В1+СП_В2,L503,0)</f>
        <v>0</v>
      </c>
    </row>
    <row r="504" customFormat="false" ht="12.75" hidden="false" customHeight="false" outlineLevel="0" collapsed="false">
      <c r="A504" s="9" t="n">
        <v>501</v>
      </c>
      <c r="B504" s="1" t="n">
        <v>0.574758245487408</v>
      </c>
      <c r="C504" s="1" t="n">
        <v>0.912055931836731</v>
      </c>
      <c r="D504" s="10" t="n">
        <v>0.512633568534647</v>
      </c>
      <c r="E504" s="1" t="n">
        <f aca="false">I503+J503</f>
        <v>18.5446940471982</v>
      </c>
      <c r="F504" s="1" t="n">
        <f aca="false">NORMINV(B504,ДП_сред,ДП_сигма)</f>
        <v>41.8850153921671</v>
      </c>
      <c r="G504" s="1" t="n">
        <f aca="false">MIN(F504,E504)</f>
        <v>18.5446940471982</v>
      </c>
      <c r="H504" s="1" t="n">
        <f aca="false">MAX(0,F504-G504)</f>
        <v>23.3403213449689</v>
      </c>
      <c r="I504" s="1" t="n">
        <f aca="false">E504-G504</f>
        <v>0</v>
      </c>
      <c r="J504" s="10" t="n">
        <f aca="false">M499+N498+O497</f>
        <v>0</v>
      </c>
      <c r="K504" s="1" t="n">
        <f aca="false">IF(I504+L503+L502&lt;ТПЗ,1,0)</f>
        <v>0</v>
      </c>
      <c r="L504" s="1" t="n">
        <f aca="false">IF(K504=0,0,Объем*(ДГ_мин+(ДГ_макс-ДГ_мин)*D504))</f>
        <v>0</v>
      </c>
      <c r="M504" s="1" t="n">
        <f aca="false">IF(C504&lt;СП_В1,L504,0)</f>
        <v>0</v>
      </c>
      <c r="N504" s="1" t="n">
        <f aca="false">IF(AND(C504&gt;СП_В1,C504&lt;СП_В1+СП_В2),L504,0)</f>
        <v>0</v>
      </c>
      <c r="O504" s="10" t="n">
        <f aca="false">IF(C504&gt;СП_В1+СП_В2,L504,0)</f>
        <v>0</v>
      </c>
    </row>
    <row r="505" customFormat="false" ht="12.75" hidden="false" customHeight="false" outlineLevel="0" collapsed="false">
      <c r="A505" s="9" t="n">
        <v>502</v>
      </c>
      <c r="B505" s="1" t="n">
        <v>0.785603578768509</v>
      </c>
      <c r="C505" s="1" t="n">
        <v>0.624074085524195</v>
      </c>
      <c r="D505" s="10" t="n">
        <v>0.24292093311985</v>
      </c>
      <c r="E505" s="1" t="n">
        <f aca="false">I504+J504</f>
        <v>0</v>
      </c>
      <c r="F505" s="1" t="n">
        <f aca="false">NORMINV(B505,ДП_сред,ДП_сигма)</f>
        <v>47.9125904468696</v>
      </c>
      <c r="G505" s="1" t="n">
        <f aca="false">MIN(F505,E505)</f>
        <v>0</v>
      </c>
      <c r="H505" s="1" t="n">
        <f aca="false">MAX(0,F505-G505)</f>
        <v>47.9125904468696</v>
      </c>
      <c r="I505" s="1" t="n">
        <f aca="false">E505-G505</f>
        <v>0</v>
      </c>
      <c r="J505" s="10" t="n">
        <f aca="false">M500+N499+O498</f>
        <v>0</v>
      </c>
      <c r="K505" s="1" t="n">
        <f aca="false">IF(I505+L504+L503&lt;ТПЗ,1,0)</f>
        <v>0</v>
      </c>
      <c r="L505" s="1" t="n">
        <f aca="false">IF(K505=0,0,Объем*(ДГ_мин+(ДГ_макс-ДГ_мин)*D505))</f>
        <v>0</v>
      </c>
      <c r="M505" s="1" t="n">
        <f aca="false">IF(C505&lt;СП_В1,L505,0)</f>
        <v>0</v>
      </c>
      <c r="N505" s="1" t="n">
        <f aca="false">IF(AND(C505&gt;СП_В1,C505&lt;СП_В1+СП_В2),L505,0)</f>
        <v>0</v>
      </c>
      <c r="O505" s="10" t="n">
        <f aca="false">IF(C505&gt;СП_В1+СП_В2,L505,0)</f>
        <v>0</v>
      </c>
    </row>
    <row r="506" customFormat="false" ht="12.75" hidden="false" customHeight="false" outlineLevel="0" collapsed="false">
      <c r="A506" s="9" t="n">
        <v>503</v>
      </c>
      <c r="B506" s="1" t="n">
        <v>0.937811170043273</v>
      </c>
      <c r="C506" s="1" t="n">
        <v>0.454827994983819</v>
      </c>
      <c r="D506" s="10" t="n">
        <v>0.0770657360840605</v>
      </c>
      <c r="E506" s="1" t="n">
        <f aca="false">I505+J505</f>
        <v>0</v>
      </c>
      <c r="F506" s="1" t="n">
        <f aca="false">NORMINV(B506,ДП_сред,ДП_сигма)</f>
        <v>55.3665563833918</v>
      </c>
      <c r="G506" s="1" t="n">
        <f aca="false">MIN(F506,E506)</f>
        <v>0</v>
      </c>
      <c r="H506" s="1" t="n">
        <f aca="false">MAX(0,F506-G506)</f>
        <v>55.3665563833918</v>
      </c>
      <c r="I506" s="1" t="n">
        <f aca="false">E506-G506</f>
        <v>0</v>
      </c>
      <c r="J506" s="10" t="n">
        <f aca="false">M501+N500+O499</f>
        <v>0</v>
      </c>
      <c r="K506" s="1" t="n">
        <f aca="false">IF(I506+L505+L504&lt;ТПЗ,1,0)</f>
        <v>1</v>
      </c>
      <c r="L506" s="1" t="n">
        <f aca="false">IF(K506=0,0,Объем*(ДГ_мин+(ДГ_макс-ДГ_мин)*D506))</f>
        <v>181.541314721681</v>
      </c>
      <c r="M506" s="1" t="n">
        <f aca="false">IF(C506&lt;СП_В1,L506,0)</f>
        <v>0</v>
      </c>
      <c r="N506" s="1" t="n">
        <f aca="false">IF(AND(C506&gt;СП_В1,C506&lt;СП_В1+СП_В2),L506,0)</f>
        <v>181.541314721681</v>
      </c>
      <c r="O506" s="10" t="n">
        <f aca="false">IF(C506&gt;СП_В1+СП_В2,L506,0)</f>
        <v>0</v>
      </c>
    </row>
    <row r="507" customFormat="false" ht="12.75" hidden="false" customHeight="false" outlineLevel="0" collapsed="false">
      <c r="A507" s="9" t="n">
        <v>504</v>
      </c>
      <c r="B507" s="1" t="n">
        <v>0.0739210815584858</v>
      </c>
      <c r="C507" s="1" t="n">
        <v>0.190268985889167</v>
      </c>
      <c r="D507" s="10" t="n">
        <v>0.843037417508752</v>
      </c>
      <c r="E507" s="1" t="n">
        <f aca="false">I506+J506</f>
        <v>0</v>
      </c>
      <c r="F507" s="1" t="n">
        <f aca="false">NORMINV(B507,ДП_сред,ДП_сигма)</f>
        <v>25.5280445205503</v>
      </c>
      <c r="G507" s="1" t="n">
        <f aca="false">MIN(F507,E507)</f>
        <v>0</v>
      </c>
      <c r="H507" s="1" t="n">
        <f aca="false">MAX(0,F507-G507)</f>
        <v>25.5280445205503</v>
      </c>
      <c r="I507" s="1" t="n">
        <f aca="false">E507-G507</f>
        <v>0</v>
      </c>
      <c r="J507" s="10" t="n">
        <f aca="false">M502+N501+O500</f>
        <v>0</v>
      </c>
      <c r="K507" s="1" t="n">
        <f aca="false">IF(I507+L506+L505&lt;ТПЗ,1,0)</f>
        <v>0</v>
      </c>
      <c r="L507" s="1" t="n">
        <f aca="false">IF(K507=0,0,Объем*(ДГ_мин+(ДГ_макс-ДГ_мин)*D507))</f>
        <v>0</v>
      </c>
      <c r="M507" s="1" t="n">
        <f aca="false">IF(C507&lt;СП_В1,L507,0)</f>
        <v>0</v>
      </c>
      <c r="N507" s="1" t="n">
        <f aca="false">IF(AND(C507&gt;СП_В1,C507&lt;СП_В1+СП_В2),L507,0)</f>
        <v>0</v>
      </c>
      <c r="O507" s="10" t="n">
        <f aca="false">IF(C507&gt;СП_В1+СП_В2,L507,0)</f>
        <v>0</v>
      </c>
    </row>
    <row r="508" customFormat="false" ht="12.75" hidden="false" customHeight="false" outlineLevel="0" collapsed="false">
      <c r="A508" s="9" t="n">
        <v>505</v>
      </c>
      <c r="B508" s="1" t="n">
        <v>0.681804353453899</v>
      </c>
      <c r="C508" s="1" t="n">
        <v>0.211882270738843</v>
      </c>
      <c r="D508" s="10" t="n">
        <v>0.107107926177358</v>
      </c>
      <c r="E508" s="1" t="n">
        <f aca="false">I507+J507</f>
        <v>0</v>
      </c>
      <c r="F508" s="1" t="n">
        <f aca="false">NORMINV(B508,ДП_сред,ДП_сигма)</f>
        <v>44.7275035993699</v>
      </c>
      <c r="G508" s="1" t="n">
        <f aca="false">MIN(F508,E508)</f>
        <v>0</v>
      </c>
      <c r="H508" s="1" t="n">
        <f aca="false">MAX(0,F508-G508)</f>
        <v>44.7275035993699</v>
      </c>
      <c r="I508" s="1" t="n">
        <f aca="false">E508-G508</f>
        <v>0</v>
      </c>
      <c r="J508" s="10" t="n">
        <f aca="false">M503+N502+O501</f>
        <v>0</v>
      </c>
      <c r="K508" s="1" t="n">
        <f aca="false">IF(I508+L507+L506&lt;ТПЗ,1,0)</f>
        <v>0</v>
      </c>
      <c r="L508" s="1" t="n">
        <f aca="false">IF(K508=0,0,Объем*(ДГ_мин+(ДГ_макс-ДГ_мин)*D508))</f>
        <v>0</v>
      </c>
      <c r="M508" s="1" t="n">
        <f aca="false">IF(C508&lt;СП_В1,L508,0)</f>
        <v>0</v>
      </c>
      <c r="N508" s="1" t="n">
        <f aca="false">IF(AND(C508&gt;СП_В1,C508&lt;СП_В1+СП_В2),L508,0)</f>
        <v>0</v>
      </c>
      <c r="O508" s="10" t="n">
        <f aca="false">IF(C508&gt;СП_В1+СП_В2,L508,0)</f>
        <v>0</v>
      </c>
    </row>
    <row r="509" customFormat="false" ht="12.75" hidden="false" customHeight="false" outlineLevel="0" collapsed="false">
      <c r="A509" s="9" t="n">
        <v>506</v>
      </c>
      <c r="B509" s="1" t="n">
        <v>0.118269987834918</v>
      </c>
      <c r="C509" s="1" t="n">
        <v>0.740877526730115</v>
      </c>
      <c r="D509" s="10" t="n">
        <v>0.369517016455918</v>
      </c>
      <c r="E509" s="1" t="n">
        <f aca="false">I508+J508</f>
        <v>0</v>
      </c>
      <c r="F509" s="1" t="n">
        <f aca="false">NORMINV(B509,ДП_сред,ДП_сигма)</f>
        <v>28.1632054742672</v>
      </c>
      <c r="G509" s="1" t="n">
        <f aca="false">MIN(F509,E509)</f>
        <v>0</v>
      </c>
      <c r="H509" s="1" t="n">
        <f aca="false">MAX(0,F509-G509)</f>
        <v>28.1632054742672</v>
      </c>
      <c r="I509" s="1" t="n">
        <f aca="false">E509-G509</f>
        <v>0</v>
      </c>
      <c r="J509" s="10" t="n">
        <f aca="false">M504+N503+O502</f>
        <v>198.235135793189</v>
      </c>
      <c r="K509" s="1" t="n">
        <f aca="false">IF(I509+L508+L507&lt;ТПЗ,1,0)</f>
        <v>1</v>
      </c>
      <c r="L509" s="1" t="n">
        <f aca="false">IF(K509=0,0,Объем*(ДГ_мин+(ДГ_макс-ДГ_мин)*D509))</f>
        <v>187.390340329118</v>
      </c>
      <c r="M509" s="1" t="n">
        <f aca="false">IF(C509&lt;СП_В1,L509,0)</f>
        <v>0</v>
      </c>
      <c r="N509" s="1" t="n">
        <f aca="false">IF(AND(C509&gt;СП_В1,C509&lt;СП_В1+СП_В2),L509,0)</f>
        <v>187.390340329118</v>
      </c>
      <c r="O509" s="10" t="n">
        <f aca="false">IF(C509&gt;СП_В1+СП_В2,L509,0)</f>
        <v>0</v>
      </c>
    </row>
    <row r="510" customFormat="false" ht="12.75" hidden="false" customHeight="false" outlineLevel="0" collapsed="false">
      <c r="A510" s="9" t="n">
        <v>507</v>
      </c>
      <c r="B510" s="1" t="n">
        <v>0.237945613566877</v>
      </c>
      <c r="C510" s="1" t="n">
        <v>0.0751978402940128</v>
      </c>
      <c r="D510" s="10" t="n">
        <v>0.729316527499457</v>
      </c>
      <c r="E510" s="1" t="n">
        <f aca="false">I509+J509</f>
        <v>198.235135793189</v>
      </c>
      <c r="F510" s="1" t="n">
        <f aca="false">NORMINV(B510,ДП_сред,ДП_сигма)</f>
        <v>32.8707347919975</v>
      </c>
      <c r="G510" s="1" t="n">
        <f aca="false">MIN(F510,E510)</f>
        <v>32.8707347919975</v>
      </c>
      <c r="H510" s="1" t="n">
        <f aca="false">MAX(0,F510-G510)</f>
        <v>0</v>
      </c>
      <c r="I510" s="1" t="n">
        <f aca="false">E510-G510</f>
        <v>165.364401001192</v>
      </c>
      <c r="J510" s="10" t="n">
        <f aca="false">M505+N504+O503</f>
        <v>0</v>
      </c>
      <c r="K510" s="1" t="n">
        <f aca="false">IF(I510+L509+L508&lt;ТПЗ,1,0)</f>
        <v>0</v>
      </c>
      <c r="L510" s="1" t="n">
        <f aca="false">IF(K510=0,0,Объем*(ДГ_мин+(ДГ_макс-ДГ_мин)*D510))</f>
        <v>0</v>
      </c>
      <c r="M510" s="1" t="n">
        <f aca="false">IF(C510&lt;СП_В1,L510,0)</f>
        <v>0</v>
      </c>
      <c r="N510" s="1" t="n">
        <f aca="false">IF(AND(C510&gt;СП_В1,C510&lt;СП_В1+СП_В2),L510,0)</f>
        <v>0</v>
      </c>
      <c r="O510" s="10" t="n">
        <f aca="false">IF(C510&gt;СП_В1+СП_В2,L510,0)</f>
        <v>0</v>
      </c>
    </row>
    <row r="511" customFormat="false" ht="12.75" hidden="false" customHeight="false" outlineLevel="0" collapsed="false">
      <c r="A511" s="9" t="n">
        <v>508</v>
      </c>
      <c r="B511" s="1" t="n">
        <v>0.828943572167973</v>
      </c>
      <c r="C511" s="1" t="n">
        <v>0.266149261664879</v>
      </c>
      <c r="D511" s="10" t="n">
        <v>0.0632258107729513</v>
      </c>
      <c r="E511" s="1" t="n">
        <f aca="false">I510+J510</f>
        <v>165.364401001192</v>
      </c>
      <c r="F511" s="1" t="n">
        <f aca="false">NORMINV(B511,ДП_сред,ДП_сигма)</f>
        <v>49.4999881317604</v>
      </c>
      <c r="G511" s="1" t="n">
        <f aca="false">MIN(F511,E511)</f>
        <v>49.4999881317604</v>
      </c>
      <c r="H511" s="1" t="n">
        <f aca="false">MAX(0,F511-G511)</f>
        <v>0</v>
      </c>
      <c r="I511" s="1" t="n">
        <f aca="false">E511-G511</f>
        <v>115.864412869431</v>
      </c>
      <c r="J511" s="10" t="n">
        <f aca="false">M506+N505+O504</f>
        <v>0</v>
      </c>
      <c r="K511" s="1" t="n">
        <f aca="false">IF(I511+L510+L509&lt;ТПЗ,1,0)</f>
        <v>0</v>
      </c>
      <c r="L511" s="1" t="n">
        <f aca="false">IF(K511=0,0,Объем*(ДГ_мин+(ДГ_макс-ДГ_мин)*D511))</f>
        <v>0</v>
      </c>
      <c r="M511" s="1" t="n">
        <f aca="false">IF(C511&lt;СП_В1,L511,0)</f>
        <v>0</v>
      </c>
      <c r="N511" s="1" t="n">
        <f aca="false">IF(AND(C511&gt;СП_В1,C511&lt;СП_В1+СП_В2),L511,0)</f>
        <v>0</v>
      </c>
      <c r="O511" s="10" t="n">
        <f aca="false">IF(C511&gt;СП_В1+СП_В2,L511,0)</f>
        <v>0</v>
      </c>
    </row>
    <row r="512" customFormat="false" ht="12.75" hidden="false" customHeight="false" outlineLevel="0" collapsed="false">
      <c r="A512" s="9" t="n">
        <v>509</v>
      </c>
      <c r="B512" s="1" t="n">
        <v>0.152014601154791</v>
      </c>
      <c r="C512" s="1" t="n">
        <v>0.146724941198991</v>
      </c>
      <c r="D512" s="10" t="n">
        <v>0.196974515286677</v>
      </c>
      <c r="E512" s="1" t="n">
        <f aca="false">I511+J511</f>
        <v>115.864412869431</v>
      </c>
      <c r="F512" s="1" t="n">
        <f aca="false">NORMINV(B512,ДП_сред,ДП_сигма)</f>
        <v>29.721687258637</v>
      </c>
      <c r="G512" s="1" t="n">
        <f aca="false">MIN(F512,E512)</f>
        <v>29.721687258637</v>
      </c>
      <c r="H512" s="1" t="n">
        <f aca="false">MAX(0,F512-G512)</f>
        <v>0</v>
      </c>
      <c r="I512" s="1" t="n">
        <f aca="false">E512-G512</f>
        <v>86.1427256107941</v>
      </c>
      <c r="J512" s="10" t="n">
        <f aca="false">M507+N506+O505</f>
        <v>181.541314721681</v>
      </c>
      <c r="K512" s="1" t="n">
        <f aca="false">IF(I512+L511+L510&lt;ТПЗ,1,0)</f>
        <v>0</v>
      </c>
      <c r="L512" s="1" t="n">
        <f aca="false">IF(K512=0,0,Объем*(ДГ_мин+(ДГ_макс-ДГ_мин)*D512))</f>
        <v>0</v>
      </c>
      <c r="M512" s="1" t="n">
        <f aca="false">IF(C512&lt;СП_В1,L512,0)</f>
        <v>0</v>
      </c>
      <c r="N512" s="1" t="n">
        <f aca="false">IF(AND(C512&gt;СП_В1,C512&lt;СП_В1+СП_В2),L512,0)</f>
        <v>0</v>
      </c>
      <c r="O512" s="10" t="n">
        <f aca="false">IF(C512&gt;СП_В1+СП_В2,L512,0)</f>
        <v>0</v>
      </c>
    </row>
    <row r="513" customFormat="false" ht="12.75" hidden="false" customHeight="false" outlineLevel="0" collapsed="false">
      <c r="A513" s="9" t="n">
        <v>510</v>
      </c>
      <c r="B513" s="1" t="n">
        <v>0.698041630451316</v>
      </c>
      <c r="C513" s="1" t="n">
        <v>0.678179662378337</v>
      </c>
      <c r="D513" s="10" t="n">
        <v>0.613791217644846</v>
      </c>
      <c r="E513" s="1" t="n">
        <f aca="false">I512+J512</f>
        <v>267.684040332475</v>
      </c>
      <c r="F513" s="1" t="n">
        <f aca="false">NORMINV(B513,ДП_сред,ДП_сигма)</f>
        <v>45.1877631115161</v>
      </c>
      <c r="G513" s="1" t="n">
        <f aca="false">MIN(F513,E513)</f>
        <v>45.1877631115161</v>
      </c>
      <c r="H513" s="1" t="n">
        <f aca="false">MAX(0,F513-G513)</f>
        <v>0</v>
      </c>
      <c r="I513" s="1" t="n">
        <f aca="false">E513-G513</f>
        <v>222.496277220959</v>
      </c>
      <c r="J513" s="10" t="n">
        <f aca="false">M508+N507+O506</f>
        <v>0</v>
      </c>
      <c r="K513" s="1" t="n">
        <f aca="false">IF(I513+L512+L511&lt;ТПЗ,1,0)</f>
        <v>0</v>
      </c>
      <c r="L513" s="1" t="n">
        <f aca="false">IF(K513=0,0,Объем*(ДГ_мин+(ДГ_макс-ДГ_мин)*D513))</f>
        <v>0</v>
      </c>
      <c r="M513" s="1" t="n">
        <f aca="false">IF(C513&lt;СП_В1,L513,0)</f>
        <v>0</v>
      </c>
      <c r="N513" s="1" t="n">
        <f aca="false">IF(AND(C513&gt;СП_В1,C513&lt;СП_В1+СП_В2),L513,0)</f>
        <v>0</v>
      </c>
      <c r="O513" s="10" t="n">
        <f aca="false">IF(C513&gt;СП_В1+СП_В2,L513,0)</f>
        <v>0</v>
      </c>
    </row>
    <row r="514" customFormat="false" ht="12.75" hidden="false" customHeight="false" outlineLevel="0" collapsed="false">
      <c r="A514" s="9" t="n">
        <v>511</v>
      </c>
      <c r="B514" s="1" t="n">
        <v>0.254875490029393</v>
      </c>
      <c r="C514" s="1" t="n">
        <v>0.343514578666727</v>
      </c>
      <c r="D514" s="10" t="n">
        <v>0.868004085922265</v>
      </c>
      <c r="E514" s="1" t="n">
        <f aca="false">I513+J513</f>
        <v>222.496277220959</v>
      </c>
      <c r="F514" s="1" t="n">
        <f aca="false">NORMINV(B514,ДП_сред,ДП_сигма)</f>
        <v>33.4077450884936</v>
      </c>
      <c r="G514" s="1" t="n">
        <f aca="false">MIN(F514,E514)</f>
        <v>33.4077450884936</v>
      </c>
      <c r="H514" s="1" t="n">
        <f aca="false">MAX(0,F514-G514)</f>
        <v>0</v>
      </c>
      <c r="I514" s="1" t="n">
        <f aca="false">E514-G514</f>
        <v>189.088532132466</v>
      </c>
      <c r="J514" s="10" t="n">
        <f aca="false">M509+N508+O507</f>
        <v>0</v>
      </c>
      <c r="K514" s="1" t="n">
        <f aca="false">IF(I514+L513+L512&lt;ТПЗ,1,0)</f>
        <v>0</v>
      </c>
      <c r="L514" s="1" t="n">
        <f aca="false">IF(K514=0,0,Объем*(ДГ_мин+(ДГ_макс-ДГ_мин)*D514))</f>
        <v>0</v>
      </c>
      <c r="M514" s="1" t="n">
        <f aca="false">IF(C514&lt;СП_В1,L514,0)</f>
        <v>0</v>
      </c>
      <c r="N514" s="1" t="n">
        <f aca="false">IF(AND(C514&gt;СП_В1,C514&lt;СП_В1+СП_В2),L514,0)</f>
        <v>0</v>
      </c>
      <c r="O514" s="10" t="n">
        <f aca="false">IF(C514&gt;СП_В1+СП_В2,L514,0)</f>
        <v>0</v>
      </c>
    </row>
    <row r="515" customFormat="false" ht="12.75" hidden="false" customHeight="false" outlineLevel="0" collapsed="false">
      <c r="A515" s="9" t="n">
        <v>512</v>
      </c>
      <c r="B515" s="1" t="n">
        <v>0.879454842563154</v>
      </c>
      <c r="C515" s="1" t="n">
        <v>0.337335812738531</v>
      </c>
      <c r="D515" s="10" t="n">
        <v>0.186343905113759</v>
      </c>
      <c r="E515" s="1" t="n">
        <f aca="false">I514+J514</f>
        <v>189.088532132466</v>
      </c>
      <c r="F515" s="1" t="n">
        <f aca="false">NORMINV(B515,ДП_сред,ДП_сигма)</f>
        <v>51.7226590713437</v>
      </c>
      <c r="G515" s="1" t="n">
        <f aca="false">MIN(F515,E515)</f>
        <v>51.7226590713437</v>
      </c>
      <c r="H515" s="1" t="n">
        <f aca="false">MAX(0,F515-G515)</f>
        <v>0</v>
      </c>
      <c r="I515" s="1" t="n">
        <f aca="false">E515-G515</f>
        <v>137.365873061122</v>
      </c>
      <c r="J515" s="10" t="n">
        <f aca="false">M510+N509+O508</f>
        <v>187.390340329118</v>
      </c>
      <c r="K515" s="1" t="n">
        <f aca="false">IF(I515+L514+L513&lt;ТПЗ,1,0)</f>
        <v>0</v>
      </c>
      <c r="L515" s="1" t="n">
        <f aca="false">IF(K515=0,0,Объем*(ДГ_мин+(ДГ_макс-ДГ_мин)*D515))</f>
        <v>0</v>
      </c>
      <c r="M515" s="1" t="n">
        <f aca="false">IF(C515&lt;СП_В1,L515,0)</f>
        <v>0</v>
      </c>
      <c r="N515" s="1" t="n">
        <f aca="false">IF(AND(C515&gt;СП_В1,C515&lt;СП_В1+СП_В2),L515,0)</f>
        <v>0</v>
      </c>
      <c r="O515" s="10" t="n">
        <f aca="false">IF(C515&gt;СП_В1+СП_В2,L515,0)</f>
        <v>0</v>
      </c>
    </row>
    <row r="516" customFormat="false" ht="12.75" hidden="false" customHeight="false" outlineLevel="0" collapsed="false">
      <c r="A516" s="9" t="n">
        <v>513</v>
      </c>
      <c r="B516" s="1" t="n">
        <v>0.294819122229109</v>
      </c>
      <c r="C516" s="1" t="n">
        <v>0.629926412083836</v>
      </c>
      <c r="D516" s="10" t="n">
        <v>0.718620075357023</v>
      </c>
      <c r="E516" s="1" t="n">
        <f aca="false">I515+J515</f>
        <v>324.75621339024</v>
      </c>
      <c r="F516" s="1" t="n">
        <f aca="false">NORMINV(B516,ДП_сред,ДП_сигма)</f>
        <v>34.6063966477671</v>
      </c>
      <c r="G516" s="1" t="n">
        <f aca="false">MIN(F516,E516)</f>
        <v>34.6063966477671</v>
      </c>
      <c r="H516" s="1" t="n">
        <f aca="false">MAX(0,F516-G516)</f>
        <v>0</v>
      </c>
      <c r="I516" s="1" t="n">
        <f aca="false">E516-G516</f>
        <v>290.149816742473</v>
      </c>
      <c r="J516" s="10" t="n">
        <f aca="false">M511+N510+O509</f>
        <v>0</v>
      </c>
      <c r="K516" s="1" t="n">
        <f aca="false">IF(I516+L515+L514&lt;ТПЗ,1,0)</f>
        <v>0</v>
      </c>
      <c r="L516" s="1" t="n">
        <f aca="false">IF(K516=0,0,Объем*(ДГ_мин+(ДГ_макс-ДГ_мин)*D516))</f>
        <v>0</v>
      </c>
      <c r="M516" s="1" t="n">
        <f aca="false">IF(C516&lt;СП_В1,L516,0)</f>
        <v>0</v>
      </c>
      <c r="N516" s="1" t="n">
        <f aca="false">IF(AND(C516&gt;СП_В1,C516&lt;СП_В1+СП_В2),L516,0)</f>
        <v>0</v>
      </c>
      <c r="O516" s="10" t="n">
        <f aca="false">IF(C516&gt;СП_В1+СП_В2,L516,0)</f>
        <v>0</v>
      </c>
    </row>
    <row r="517" customFormat="false" ht="12.75" hidden="false" customHeight="false" outlineLevel="0" collapsed="false">
      <c r="A517" s="9" t="n">
        <v>514</v>
      </c>
      <c r="B517" s="1" t="n">
        <v>0.779087081326071</v>
      </c>
      <c r="C517" s="1" t="n">
        <v>0.625552703341834</v>
      </c>
      <c r="D517" s="10" t="n">
        <v>0.764426520147286</v>
      </c>
      <c r="E517" s="1" t="n">
        <f aca="false">I516+J516</f>
        <v>290.149816742473</v>
      </c>
      <c r="F517" s="1" t="n">
        <f aca="false">NORMINV(B517,ДП_сред,ДП_сигма)</f>
        <v>47.6911366389673</v>
      </c>
      <c r="G517" s="1" t="n">
        <f aca="false">MIN(F517,E517)</f>
        <v>47.6911366389673</v>
      </c>
      <c r="H517" s="1" t="n">
        <f aca="false">MAX(0,F517-G517)</f>
        <v>0</v>
      </c>
      <c r="I517" s="1" t="n">
        <f aca="false">E517-G517</f>
        <v>242.458680103506</v>
      </c>
      <c r="J517" s="10" t="n">
        <f aca="false">M512+N511+O510</f>
        <v>0</v>
      </c>
      <c r="K517" s="1" t="n">
        <f aca="false">IF(I517+L516+L515&lt;ТПЗ,1,0)</f>
        <v>0</v>
      </c>
      <c r="L517" s="1" t="n">
        <f aca="false">IF(K517=0,0,Объем*(ДГ_мин+(ДГ_макс-ДГ_мин)*D517))</f>
        <v>0</v>
      </c>
      <c r="M517" s="1" t="n">
        <f aca="false">IF(C517&lt;СП_В1,L517,0)</f>
        <v>0</v>
      </c>
      <c r="N517" s="1" t="n">
        <f aca="false">IF(AND(C517&gt;СП_В1,C517&lt;СП_В1+СП_В2),L517,0)</f>
        <v>0</v>
      </c>
      <c r="O517" s="10" t="n">
        <f aca="false">IF(C517&gt;СП_В1+СП_В2,L517,0)</f>
        <v>0</v>
      </c>
    </row>
    <row r="518" customFormat="false" ht="12.75" hidden="false" customHeight="false" outlineLevel="0" collapsed="false">
      <c r="A518" s="9" t="n">
        <v>515</v>
      </c>
      <c r="B518" s="1" t="n">
        <v>0.644181366499769</v>
      </c>
      <c r="C518" s="1" t="n">
        <v>0.716527394230076</v>
      </c>
      <c r="D518" s="10" t="n">
        <v>0.226865733579102</v>
      </c>
      <c r="E518" s="1" t="n">
        <f aca="false">I517+J517</f>
        <v>242.458680103506</v>
      </c>
      <c r="F518" s="1" t="n">
        <f aca="false">NORMINV(B518,ДП_сред,ДП_сигма)</f>
        <v>43.6965808396137</v>
      </c>
      <c r="G518" s="1" t="n">
        <f aca="false">MIN(F518,E518)</f>
        <v>43.6965808396137</v>
      </c>
      <c r="H518" s="1" t="n">
        <f aca="false">MAX(0,F518-G518)</f>
        <v>0</v>
      </c>
      <c r="I518" s="1" t="n">
        <f aca="false">E518-G518</f>
        <v>198.762099263892</v>
      </c>
      <c r="J518" s="10" t="n">
        <f aca="false">M513+N512+O511</f>
        <v>0</v>
      </c>
      <c r="K518" s="1" t="n">
        <f aca="false">IF(I518+L517+L516&lt;ТПЗ,1,0)</f>
        <v>0</v>
      </c>
      <c r="L518" s="1" t="n">
        <f aca="false">IF(K518=0,0,Объем*(ДГ_мин+(ДГ_макс-ДГ_мин)*D518))</f>
        <v>0</v>
      </c>
      <c r="M518" s="1" t="n">
        <f aca="false">IF(C518&lt;СП_В1,L518,0)</f>
        <v>0</v>
      </c>
      <c r="N518" s="1" t="n">
        <f aca="false">IF(AND(C518&gt;СП_В1,C518&lt;СП_В1+СП_В2),L518,0)</f>
        <v>0</v>
      </c>
      <c r="O518" s="10" t="n">
        <f aca="false">IF(C518&gt;СП_В1+СП_В2,L518,0)</f>
        <v>0</v>
      </c>
    </row>
    <row r="519" customFormat="false" ht="12.75" hidden="false" customHeight="false" outlineLevel="0" collapsed="false">
      <c r="A519" s="9" t="n">
        <v>516</v>
      </c>
      <c r="B519" s="1" t="n">
        <v>0.259696480356405</v>
      </c>
      <c r="C519" s="1" t="n">
        <v>0.690460580249379</v>
      </c>
      <c r="D519" s="10" t="n">
        <v>0.22468562914742</v>
      </c>
      <c r="E519" s="1" t="n">
        <f aca="false">I518+J518</f>
        <v>198.762099263892</v>
      </c>
      <c r="F519" s="1" t="n">
        <f aca="false">NORMINV(B519,ДП_сред,ДП_сигма)</f>
        <v>33.5571857844622</v>
      </c>
      <c r="G519" s="1" t="n">
        <f aca="false">MIN(F519,E519)</f>
        <v>33.5571857844622</v>
      </c>
      <c r="H519" s="1" t="n">
        <f aca="false">MAX(0,F519-G519)</f>
        <v>0</v>
      </c>
      <c r="I519" s="1" t="n">
        <f aca="false">E519-G519</f>
        <v>165.20491347943</v>
      </c>
      <c r="J519" s="10" t="n">
        <f aca="false">M514+N513+O512</f>
        <v>0</v>
      </c>
      <c r="K519" s="1" t="n">
        <f aca="false">IF(I519+L518+L517&lt;ТПЗ,1,0)</f>
        <v>0</v>
      </c>
      <c r="L519" s="1" t="n">
        <f aca="false">IF(K519=0,0,Объем*(ДГ_мин+(ДГ_макс-ДГ_мин)*D519))</f>
        <v>0</v>
      </c>
      <c r="M519" s="1" t="n">
        <f aca="false">IF(C519&lt;СП_В1,L519,0)</f>
        <v>0</v>
      </c>
      <c r="N519" s="1" t="n">
        <f aca="false">IF(AND(C519&gt;СП_В1,C519&lt;СП_В1+СП_В2),L519,0)</f>
        <v>0</v>
      </c>
      <c r="O519" s="10" t="n">
        <f aca="false">IF(C519&gt;СП_В1+СП_В2,L519,0)</f>
        <v>0</v>
      </c>
    </row>
    <row r="520" customFormat="false" ht="12.75" hidden="false" customHeight="false" outlineLevel="0" collapsed="false">
      <c r="A520" s="9" t="n">
        <v>517</v>
      </c>
      <c r="B520" s="1" t="n">
        <v>0.848890856811456</v>
      </c>
      <c r="C520" s="1" t="n">
        <v>0.168431745310864</v>
      </c>
      <c r="D520" s="10" t="n">
        <v>0.379497697992297</v>
      </c>
      <c r="E520" s="1" t="n">
        <f aca="false">I519+J519</f>
        <v>165.20491347943</v>
      </c>
      <c r="F520" s="1" t="n">
        <f aca="false">NORMINV(B520,ДП_сред,ДП_сигма)</f>
        <v>50.3168803062903</v>
      </c>
      <c r="G520" s="1" t="n">
        <f aca="false">MIN(F520,E520)</f>
        <v>50.3168803062903</v>
      </c>
      <c r="H520" s="1" t="n">
        <f aca="false">MAX(0,F520-G520)</f>
        <v>0</v>
      </c>
      <c r="I520" s="1" t="n">
        <f aca="false">E520-G520</f>
        <v>114.88803317314</v>
      </c>
      <c r="J520" s="10" t="n">
        <f aca="false">M515+N514+O513</f>
        <v>0</v>
      </c>
      <c r="K520" s="1" t="n">
        <f aca="false">IF(I520+L519+L518&lt;ТПЗ,1,0)</f>
        <v>0</v>
      </c>
      <c r="L520" s="1" t="n">
        <f aca="false">IF(K520=0,0,Объем*(ДГ_мин+(ДГ_макс-ДГ_мин)*D520))</f>
        <v>0</v>
      </c>
      <c r="M520" s="1" t="n">
        <f aca="false">IF(C520&lt;СП_В1,L520,0)</f>
        <v>0</v>
      </c>
      <c r="N520" s="1" t="n">
        <f aca="false">IF(AND(C520&gt;СП_В1,C520&lt;СП_В1+СП_В2),L520,0)</f>
        <v>0</v>
      </c>
      <c r="O520" s="10" t="n">
        <f aca="false">IF(C520&gt;СП_В1+СП_В2,L520,0)</f>
        <v>0</v>
      </c>
    </row>
    <row r="521" customFormat="false" ht="12.75" hidden="false" customHeight="false" outlineLevel="0" collapsed="false">
      <c r="A521" s="9" t="n">
        <v>518</v>
      </c>
      <c r="B521" s="1" t="n">
        <v>0.258218982347099</v>
      </c>
      <c r="C521" s="1" t="n">
        <v>0.179952630855482</v>
      </c>
      <c r="D521" s="10" t="n">
        <v>0.526114631692743</v>
      </c>
      <c r="E521" s="1" t="n">
        <f aca="false">I520+J520</f>
        <v>114.88803317314</v>
      </c>
      <c r="F521" s="1" t="n">
        <f aca="false">NORMINV(B521,ДП_сред,ДП_сигма)</f>
        <v>33.5115406714138</v>
      </c>
      <c r="G521" s="1" t="n">
        <f aca="false">MIN(F521,E521)</f>
        <v>33.5115406714138</v>
      </c>
      <c r="H521" s="1" t="n">
        <f aca="false">MAX(0,F521-G521)</f>
        <v>0</v>
      </c>
      <c r="I521" s="1" t="n">
        <f aca="false">E521-G521</f>
        <v>81.3764925017259</v>
      </c>
      <c r="J521" s="10" t="n">
        <f aca="false">M516+N515+O514</f>
        <v>0</v>
      </c>
      <c r="K521" s="1" t="n">
        <f aca="false">IF(I521+L520+L519&lt;ТПЗ,1,0)</f>
        <v>0</v>
      </c>
      <c r="L521" s="1" t="n">
        <f aca="false">IF(K521=0,0,Объем*(ДГ_мин+(ДГ_макс-ДГ_мин)*D521))</f>
        <v>0</v>
      </c>
      <c r="M521" s="1" t="n">
        <f aca="false">IF(C521&lt;СП_В1,L521,0)</f>
        <v>0</v>
      </c>
      <c r="N521" s="1" t="n">
        <f aca="false">IF(AND(C521&gt;СП_В1,C521&lt;СП_В1+СП_В2),L521,0)</f>
        <v>0</v>
      </c>
      <c r="O521" s="10" t="n">
        <f aca="false">IF(C521&gt;СП_В1+СП_В2,L521,0)</f>
        <v>0</v>
      </c>
    </row>
    <row r="522" customFormat="false" ht="12.75" hidden="false" customHeight="false" outlineLevel="0" collapsed="false">
      <c r="A522" s="9" t="n">
        <v>519</v>
      </c>
      <c r="B522" s="1" t="n">
        <v>0.183124854430922</v>
      </c>
      <c r="C522" s="1" t="n">
        <v>0.680522366083561</v>
      </c>
      <c r="D522" s="10" t="n">
        <v>0.621484306651305</v>
      </c>
      <c r="E522" s="1" t="n">
        <f aca="false">I521+J521</f>
        <v>81.3764925017259</v>
      </c>
      <c r="F522" s="1" t="n">
        <f aca="false">NORMINV(B522,ДП_сред,ДП_сигма)</f>
        <v>30.9647949176005</v>
      </c>
      <c r="G522" s="1" t="n">
        <f aca="false">MIN(F522,E522)</f>
        <v>30.9647949176005</v>
      </c>
      <c r="H522" s="1" t="n">
        <f aca="false">MAX(0,F522-G522)</f>
        <v>0</v>
      </c>
      <c r="I522" s="1" t="n">
        <f aca="false">E522-G522</f>
        <v>50.4116975841254</v>
      </c>
      <c r="J522" s="10" t="n">
        <f aca="false">M517+N516+O515</f>
        <v>0</v>
      </c>
      <c r="K522" s="1" t="n">
        <f aca="false">IF(I522+L521+L520&lt;ТПЗ,1,0)</f>
        <v>0</v>
      </c>
      <c r="L522" s="1" t="n">
        <f aca="false">IF(K522=0,0,Объем*(ДГ_мин+(ДГ_макс-ДГ_мин)*D522))</f>
        <v>0</v>
      </c>
      <c r="M522" s="1" t="n">
        <f aca="false">IF(C522&lt;СП_В1,L522,0)</f>
        <v>0</v>
      </c>
      <c r="N522" s="1" t="n">
        <f aca="false">IF(AND(C522&gt;СП_В1,C522&lt;СП_В1+СП_В2),L522,0)</f>
        <v>0</v>
      </c>
      <c r="O522" s="10" t="n">
        <f aca="false">IF(C522&gt;СП_В1+СП_В2,L522,0)</f>
        <v>0</v>
      </c>
    </row>
    <row r="523" customFormat="false" ht="12.75" hidden="false" customHeight="false" outlineLevel="0" collapsed="false">
      <c r="A523" s="9" t="n">
        <v>520</v>
      </c>
      <c r="B523" s="1" t="n">
        <v>0.808702622465823</v>
      </c>
      <c r="C523" s="1" t="n">
        <v>0.479782236849057</v>
      </c>
      <c r="D523" s="10" t="n">
        <v>0.152675094588448</v>
      </c>
      <c r="E523" s="1" t="n">
        <f aca="false">I522+J522</f>
        <v>50.4116975841254</v>
      </c>
      <c r="F523" s="1" t="n">
        <f aca="false">NORMINV(B523,ДП_сред,ДП_сигма)</f>
        <v>48.7312535527895</v>
      </c>
      <c r="G523" s="1" t="n">
        <f aca="false">MIN(F523,E523)</f>
        <v>48.7312535527895</v>
      </c>
      <c r="H523" s="1" t="n">
        <f aca="false">MAX(0,F523-G523)</f>
        <v>0</v>
      </c>
      <c r="I523" s="1" t="n">
        <f aca="false">E523-G523</f>
        <v>1.68044403133592</v>
      </c>
      <c r="J523" s="10" t="n">
        <f aca="false">M518+N517+O516</f>
        <v>0</v>
      </c>
      <c r="K523" s="1" t="n">
        <f aca="false">IF(I523+L522+L521&lt;ТПЗ,1,0)</f>
        <v>1</v>
      </c>
      <c r="L523" s="1" t="n">
        <f aca="false">IF(K523=0,0,Объем*(ДГ_мин+(ДГ_макс-ДГ_мин)*D523))</f>
        <v>183.053501891769</v>
      </c>
      <c r="M523" s="1" t="n">
        <f aca="false">IF(C523&lt;СП_В1,L523,0)</f>
        <v>0</v>
      </c>
      <c r="N523" s="1" t="n">
        <f aca="false">IF(AND(C523&gt;СП_В1,C523&lt;СП_В1+СП_В2),L523,0)</f>
        <v>183.053501891769</v>
      </c>
      <c r="O523" s="10" t="n">
        <f aca="false">IF(C523&gt;СП_В1+СП_В2,L523,0)</f>
        <v>0</v>
      </c>
    </row>
    <row r="524" customFormat="false" ht="12.75" hidden="false" customHeight="false" outlineLevel="0" collapsed="false">
      <c r="A524" s="9" t="n">
        <v>521</v>
      </c>
      <c r="B524" s="1" t="n">
        <v>0.633430953144225</v>
      </c>
      <c r="C524" s="1" t="n">
        <v>0.136717829431933</v>
      </c>
      <c r="D524" s="10" t="n">
        <v>0.917129851012925</v>
      </c>
      <c r="E524" s="1" t="n">
        <f aca="false">I523+J523</f>
        <v>1.68044403133592</v>
      </c>
      <c r="F524" s="1" t="n">
        <f aca="false">NORMINV(B524,ДП_сред,ДП_сигма)</f>
        <v>43.4095415664022</v>
      </c>
      <c r="G524" s="1" t="n">
        <f aca="false">MIN(F524,E524)</f>
        <v>1.68044403133592</v>
      </c>
      <c r="H524" s="1" t="n">
        <f aca="false">MAX(0,F524-G524)</f>
        <v>41.7290975350663</v>
      </c>
      <c r="I524" s="1" t="n">
        <f aca="false">E524-G524</f>
        <v>0</v>
      </c>
      <c r="J524" s="10" t="n">
        <f aca="false">M519+N518+O517</f>
        <v>0</v>
      </c>
      <c r="K524" s="1" t="n">
        <f aca="false">IF(I524+L523+L522&lt;ТПЗ,1,0)</f>
        <v>0</v>
      </c>
      <c r="L524" s="1" t="n">
        <f aca="false">IF(K524=0,0,Объем*(ДГ_мин+(ДГ_макс-ДГ_мин)*D524))</f>
        <v>0</v>
      </c>
      <c r="M524" s="1" t="n">
        <f aca="false">IF(C524&lt;СП_В1,L524,0)</f>
        <v>0</v>
      </c>
      <c r="N524" s="1" t="n">
        <f aca="false">IF(AND(C524&gt;СП_В1,C524&lt;СП_В1+СП_В2),L524,0)</f>
        <v>0</v>
      </c>
      <c r="O524" s="10" t="n">
        <f aca="false">IF(C524&gt;СП_В1+СП_В2,L524,0)</f>
        <v>0</v>
      </c>
    </row>
    <row r="525" customFormat="false" ht="12.75" hidden="false" customHeight="false" outlineLevel="0" collapsed="false">
      <c r="A525" s="9" t="n">
        <v>522</v>
      </c>
      <c r="B525" s="1" t="n">
        <v>0.343593797939601</v>
      </c>
      <c r="C525" s="1" t="n">
        <v>0.6460165648202</v>
      </c>
      <c r="D525" s="10" t="n">
        <v>0.740010099185082</v>
      </c>
      <c r="E525" s="1" t="n">
        <f aca="false">I524+J524</f>
        <v>0</v>
      </c>
      <c r="F525" s="1" t="n">
        <f aca="false">NORMINV(B525,ДП_сред,ДП_сигма)</f>
        <v>35.9732536465821</v>
      </c>
      <c r="G525" s="1" t="n">
        <f aca="false">MIN(F525,E525)</f>
        <v>0</v>
      </c>
      <c r="H525" s="1" t="n">
        <f aca="false">MAX(0,F525-G525)</f>
        <v>35.9732536465821</v>
      </c>
      <c r="I525" s="1" t="n">
        <f aca="false">E525-G525</f>
        <v>0</v>
      </c>
      <c r="J525" s="10" t="n">
        <f aca="false">M520+N519+O518</f>
        <v>0</v>
      </c>
      <c r="K525" s="1" t="n">
        <f aca="false">IF(I525+L524+L523&lt;ТПЗ,1,0)</f>
        <v>0</v>
      </c>
      <c r="L525" s="1" t="n">
        <f aca="false">IF(K525=0,0,Объем*(ДГ_мин+(ДГ_макс-ДГ_мин)*D525))</f>
        <v>0</v>
      </c>
      <c r="M525" s="1" t="n">
        <f aca="false">IF(C525&lt;СП_В1,L525,0)</f>
        <v>0</v>
      </c>
      <c r="N525" s="1" t="n">
        <f aca="false">IF(AND(C525&gt;СП_В1,C525&lt;СП_В1+СП_В2),L525,0)</f>
        <v>0</v>
      </c>
      <c r="O525" s="10" t="n">
        <f aca="false">IF(C525&gt;СП_В1+СП_В2,L525,0)</f>
        <v>0</v>
      </c>
    </row>
    <row r="526" customFormat="false" ht="12.75" hidden="false" customHeight="false" outlineLevel="0" collapsed="false">
      <c r="A526" s="9" t="n">
        <v>523</v>
      </c>
      <c r="B526" s="1" t="n">
        <v>0.850511096692326</v>
      </c>
      <c r="C526" s="1" t="n">
        <v>0.0808076153352451</v>
      </c>
      <c r="D526" s="10" t="n">
        <v>0.822917207441668</v>
      </c>
      <c r="E526" s="1" t="n">
        <f aca="false">I525+J525</f>
        <v>0</v>
      </c>
      <c r="F526" s="1" t="n">
        <f aca="false">NORMINV(B526,ДП_сред,ДП_сигма)</f>
        <v>50.3862793940309</v>
      </c>
      <c r="G526" s="1" t="n">
        <f aca="false">MIN(F526,E526)</f>
        <v>0</v>
      </c>
      <c r="H526" s="1" t="n">
        <f aca="false">MAX(0,F526-G526)</f>
        <v>50.3862793940309</v>
      </c>
      <c r="I526" s="1" t="n">
        <f aca="false">E526-G526</f>
        <v>0</v>
      </c>
      <c r="J526" s="10" t="n">
        <f aca="false">M521+N520+O519</f>
        <v>0</v>
      </c>
      <c r="K526" s="1" t="n">
        <f aca="false">IF(I526+L525+L524&lt;ТПЗ,1,0)</f>
        <v>1</v>
      </c>
      <c r="L526" s="1" t="n">
        <f aca="false">IF(K526=0,0,Объем*(ДГ_мин+(ДГ_макс-ДГ_мин)*D526))</f>
        <v>196.458344148833</v>
      </c>
      <c r="M526" s="1" t="n">
        <f aca="false">IF(C526&lt;СП_В1,L526,0)</f>
        <v>196.458344148833</v>
      </c>
      <c r="N526" s="1" t="n">
        <f aca="false">IF(AND(C526&gt;СП_В1,C526&lt;СП_В1+СП_В2),L526,0)</f>
        <v>0</v>
      </c>
      <c r="O526" s="10" t="n">
        <f aca="false">IF(C526&gt;СП_В1+СП_В2,L526,0)</f>
        <v>0</v>
      </c>
    </row>
    <row r="527" customFormat="false" ht="12.75" hidden="false" customHeight="false" outlineLevel="0" collapsed="false">
      <c r="A527" s="9" t="n">
        <v>524</v>
      </c>
      <c r="B527" s="1" t="n">
        <v>0.0812212846210727</v>
      </c>
      <c r="C527" s="1" t="n">
        <v>0.885563263554967</v>
      </c>
      <c r="D527" s="10" t="n">
        <v>0.328138373329332</v>
      </c>
      <c r="E527" s="1" t="n">
        <f aca="false">I526+J526</f>
        <v>0</v>
      </c>
      <c r="F527" s="1" t="n">
        <f aca="false">NORMINV(B527,ДП_сред,ДП_сигма)</f>
        <v>26.0309642442966</v>
      </c>
      <c r="G527" s="1" t="n">
        <f aca="false">MIN(F527,E527)</f>
        <v>0</v>
      </c>
      <c r="H527" s="1" t="n">
        <f aca="false">MAX(0,F527-G527)</f>
        <v>26.0309642442966</v>
      </c>
      <c r="I527" s="1" t="n">
        <f aca="false">E527-G527</f>
        <v>0</v>
      </c>
      <c r="J527" s="10" t="n">
        <f aca="false">M522+N521+O520</f>
        <v>0</v>
      </c>
      <c r="K527" s="1" t="n">
        <f aca="false">IF(I527+L526+L525&lt;ТПЗ,1,0)</f>
        <v>0</v>
      </c>
      <c r="L527" s="1" t="n">
        <f aca="false">IF(K527=0,0,Объем*(ДГ_мин+(ДГ_макс-ДГ_мин)*D527))</f>
        <v>0</v>
      </c>
      <c r="M527" s="1" t="n">
        <f aca="false">IF(C527&lt;СП_В1,L527,0)</f>
        <v>0</v>
      </c>
      <c r="N527" s="1" t="n">
        <f aca="false">IF(AND(C527&gt;СП_В1,C527&lt;СП_В1+СП_В2),L527,0)</f>
        <v>0</v>
      </c>
      <c r="O527" s="10" t="n">
        <f aca="false">IF(C527&gt;СП_В1+СП_В2,L527,0)</f>
        <v>0</v>
      </c>
    </row>
    <row r="528" customFormat="false" ht="12.75" hidden="false" customHeight="false" outlineLevel="0" collapsed="false">
      <c r="A528" s="9" t="n">
        <v>525</v>
      </c>
      <c r="B528" s="1" t="n">
        <v>0.858291467368922</v>
      </c>
      <c r="C528" s="1" t="n">
        <v>0.491828030182207</v>
      </c>
      <c r="D528" s="10" t="n">
        <v>0.454411419453845</v>
      </c>
      <c r="E528" s="1" t="n">
        <f aca="false">I527+J527</f>
        <v>0</v>
      </c>
      <c r="F528" s="1" t="n">
        <f aca="false">NORMINV(B528,ДП_сред,ДП_сигма)</f>
        <v>50.7267476775617</v>
      </c>
      <c r="G528" s="1" t="n">
        <f aca="false">MIN(F528,E528)</f>
        <v>0</v>
      </c>
      <c r="H528" s="1" t="n">
        <f aca="false">MAX(0,F528-G528)</f>
        <v>50.7267476775617</v>
      </c>
      <c r="I528" s="1" t="n">
        <f aca="false">E528-G528</f>
        <v>0</v>
      </c>
      <c r="J528" s="10" t="n">
        <f aca="false">M523+N522+O521</f>
        <v>0</v>
      </c>
      <c r="K528" s="1" t="n">
        <f aca="false">IF(I528+L527+L526&lt;ТПЗ,1,0)</f>
        <v>0</v>
      </c>
      <c r="L528" s="1" t="n">
        <f aca="false">IF(K528=0,0,Объем*(ДГ_мин+(ДГ_макс-ДГ_мин)*D528))</f>
        <v>0</v>
      </c>
      <c r="M528" s="1" t="n">
        <f aca="false">IF(C528&lt;СП_В1,L528,0)</f>
        <v>0</v>
      </c>
      <c r="N528" s="1" t="n">
        <f aca="false">IF(AND(C528&gt;СП_В1,C528&lt;СП_В1+СП_В2),L528,0)</f>
        <v>0</v>
      </c>
      <c r="O528" s="10" t="n">
        <f aca="false">IF(C528&gt;СП_В1+СП_В2,L528,0)</f>
        <v>0</v>
      </c>
    </row>
    <row r="529" customFormat="false" ht="12.75" hidden="false" customHeight="false" outlineLevel="0" collapsed="false">
      <c r="A529" s="9" t="n">
        <v>526</v>
      </c>
      <c r="B529" s="1" t="n">
        <v>0.985877456215018</v>
      </c>
      <c r="C529" s="1" t="n">
        <v>0.513824487692758</v>
      </c>
      <c r="D529" s="10" t="n">
        <v>0.481620630574275</v>
      </c>
      <c r="E529" s="1" t="n">
        <f aca="false">I528+J528</f>
        <v>0</v>
      </c>
      <c r="F529" s="1" t="n">
        <f aca="false">NORMINV(B529,ДП_сред,ДП_сигма)</f>
        <v>61.9386539847116</v>
      </c>
      <c r="G529" s="1" t="n">
        <f aca="false">MIN(F529,E529)</f>
        <v>0</v>
      </c>
      <c r="H529" s="1" t="n">
        <f aca="false">MAX(0,F529-G529)</f>
        <v>61.9386539847116</v>
      </c>
      <c r="I529" s="1" t="n">
        <f aca="false">E529-G529</f>
        <v>0</v>
      </c>
      <c r="J529" s="10" t="n">
        <f aca="false">M524+N523+O522</f>
        <v>183.053501891769</v>
      </c>
      <c r="K529" s="1" t="n">
        <f aca="false">IF(I529+L528+L527&lt;ТПЗ,1,0)</f>
        <v>1</v>
      </c>
      <c r="L529" s="1" t="n">
        <f aca="false">IF(K529=0,0,Объем*(ДГ_мин+(ДГ_макс-ДГ_мин)*D529))</f>
        <v>189.632412611485</v>
      </c>
      <c r="M529" s="1" t="n">
        <f aca="false">IF(C529&lt;СП_В1,L529,0)</f>
        <v>0</v>
      </c>
      <c r="N529" s="1" t="n">
        <f aca="false">IF(AND(C529&gt;СП_В1,C529&lt;СП_В1+СП_В2),L529,0)</f>
        <v>189.632412611485</v>
      </c>
      <c r="O529" s="10" t="n">
        <f aca="false">IF(C529&gt;СП_В1+СП_В2,L529,0)</f>
        <v>0</v>
      </c>
    </row>
    <row r="530" customFormat="false" ht="12.75" hidden="false" customHeight="false" outlineLevel="0" collapsed="false">
      <c r="A530" s="9" t="n">
        <v>527</v>
      </c>
      <c r="B530" s="1" t="n">
        <v>0.207539869954332</v>
      </c>
      <c r="C530" s="1" t="n">
        <v>0.460389821497202</v>
      </c>
      <c r="D530" s="10" t="n">
        <v>0.699763924022813</v>
      </c>
      <c r="E530" s="1" t="n">
        <f aca="false">I529+J529</f>
        <v>183.053501891769</v>
      </c>
      <c r="F530" s="1" t="n">
        <f aca="false">NORMINV(B530,ДП_сред,ДП_сигма)</f>
        <v>31.8501297988678</v>
      </c>
      <c r="G530" s="1" t="n">
        <f aca="false">MIN(F530,E530)</f>
        <v>31.8501297988678</v>
      </c>
      <c r="H530" s="1" t="n">
        <f aca="false">MAX(0,F530-G530)</f>
        <v>0</v>
      </c>
      <c r="I530" s="1" t="n">
        <f aca="false">E530-G530</f>
        <v>151.203372092901</v>
      </c>
      <c r="J530" s="10" t="n">
        <f aca="false">M525+N524+O523</f>
        <v>0</v>
      </c>
      <c r="K530" s="1" t="n">
        <f aca="false">IF(I530+L529+L528&lt;ТПЗ,1,0)</f>
        <v>0</v>
      </c>
      <c r="L530" s="1" t="n">
        <f aca="false">IF(K530=0,0,Объем*(ДГ_мин+(ДГ_макс-ДГ_мин)*D530))</f>
        <v>0</v>
      </c>
      <c r="M530" s="1" t="n">
        <f aca="false">IF(C530&lt;СП_В1,L530,0)</f>
        <v>0</v>
      </c>
      <c r="N530" s="1" t="n">
        <f aca="false">IF(AND(C530&gt;СП_В1,C530&lt;СП_В1+СП_В2),L530,0)</f>
        <v>0</v>
      </c>
      <c r="O530" s="10" t="n">
        <f aca="false">IF(C530&gt;СП_В1+СП_В2,L530,0)</f>
        <v>0</v>
      </c>
    </row>
    <row r="531" customFormat="false" ht="12.75" hidden="false" customHeight="false" outlineLevel="0" collapsed="false">
      <c r="A531" s="9" t="n">
        <v>528</v>
      </c>
      <c r="B531" s="1" t="n">
        <v>0.592824828044944</v>
      </c>
      <c r="C531" s="1" t="n">
        <v>0.343963229394664</v>
      </c>
      <c r="D531" s="10" t="n">
        <v>0.274202884992469</v>
      </c>
      <c r="E531" s="1" t="n">
        <f aca="false">I530+J530</f>
        <v>151.203372092901</v>
      </c>
      <c r="F531" s="1" t="n">
        <f aca="false">NORMINV(B531,ДП_сред,ДП_сигма)</f>
        <v>42.3481755220289</v>
      </c>
      <c r="G531" s="1" t="n">
        <f aca="false">MIN(F531,E531)</f>
        <v>42.3481755220289</v>
      </c>
      <c r="H531" s="1" t="n">
        <f aca="false">MAX(0,F531-G531)</f>
        <v>0</v>
      </c>
      <c r="I531" s="1" t="n">
        <f aca="false">E531-G531</f>
        <v>108.855196570872</v>
      </c>
      <c r="J531" s="10" t="n">
        <f aca="false">M526+N525+O524</f>
        <v>196.458344148833</v>
      </c>
      <c r="K531" s="1" t="n">
        <f aca="false">IF(I531+L530+L529&lt;ТПЗ,1,0)</f>
        <v>0</v>
      </c>
      <c r="L531" s="1" t="n">
        <f aca="false">IF(K531=0,0,Объем*(ДГ_мин+(ДГ_макс-ДГ_мин)*D531))</f>
        <v>0</v>
      </c>
      <c r="M531" s="1" t="n">
        <f aca="false">IF(C531&lt;СП_В1,L531,0)</f>
        <v>0</v>
      </c>
      <c r="N531" s="1" t="n">
        <f aca="false">IF(AND(C531&gt;СП_В1,C531&lt;СП_В1+СП_В2),L531,0)</f>
        <v>0</v>
      </c>
      <c r="O531" s="10" t="n">
        <f aca="false">IF(C531&gt;СП_В1+СП_В2,L531,0)</f>
        <v>0</v>
      </c>
    </row>
    <row r="532" customFormat="false" ht="12.75" hidden="false" customHeight="false" outlineLevel="0" collapsed="false">
      <c r="A532" s="9" t="n">
        <v>529</v>
      </c>
      <c r="B532" s="1" t="n">
        <v>0.157860511035087</v>
      </c>
      <c r="C532" s="1" t="n">
        <v>0.559405875589678</v>
      </c>
      <c r="D532" s="10" t="n">
        <v>0.136431166225708</v>
      </c>
      <c r="E532" s="1" t="n">
        <f aca="false">I531+J531</f>
        <v>305.313540719706</v>
      </c>
      <c r="F532" s="1" t="n">
        <f aca="false">NORMINV(B532,ДП_сред,ДП_сигма)</f>
        <v>29.9671012949951</v>
      </c>
      <c r="G532" s="1" t="n">
        <f aca="false">MIN(F532,E532)</f>
        <v>29.9671012949951</v>
      </c>
      <c r="H532" s="1" t="n">
        <f aca="false">MAX(0,F532-G532)</f>
        <v>0</v>
      </c>
      <c r="I532" s="1" t="n">
        <f aca="false">E532-G532</f>
        <v>275.346439424711</v>
      </c>
      <c r="J532" s="10" t="n">
        <f aca="false">M527+N526+O525</f>
        <v>0</v>
      </c>
      <c r="K532" s="1" t="n">
        <f aca="false">IF(I532+L531+L530&lt;ТПЗ,1,0)</f>
        <v>0</v>
      </c>
      <c r="L532" s="1" t="n">
        <f aca="false">IF(K532=0,0,Объем*(ДГ_мин+(ДГ_макс-ДГ_мин)*D532))</f>
        <v>0</v>
      </c>
      <c r="M532" s="1" t="n">
        <f aca="false">IF(C532&lt;СП_В1,L532,0)</f>
        <v>0</v>
      </c>
      <c r="N532" s="1" t="n">
        <f aca="false">IF(AND(C532&gt;СП_В1,C532&lt;СП_В1+СП_В2),L532,0)</f>
        <v>0</v>
      </c>
      <c r="O532" s="10" t="n">
        <f aca="false">IF(C532&gt;СП_В1+СП_В2,L532,0)</f>
        <v>0</v>
      </c>
    </row>
    <row r="533" customFormat="false" ht="12.75" hidden="false" customHeight="false" outlineLevel="0" collapsed="false">
      <c r="A533" s="9" t="n">
        <v>530</v>
      </c>
      <c r="B533" s="1" t="n">
        <v>0.101810502676637</v>
      </c>
      <c r="C533" s="1" t="n">
        <v>0.092273787251369</v>
      </c>
      <c r="D533" s="10" t="n">
        <v>0.432191595694725</v>
      </c>
      <c r="E533" s="1" t="n">
        <f aca="false">I532+J532</f>
        <v>275.346439424711</v>
      </c>
      <c r="F533" s="1" t="n">
        <f aca="false">NORMINV(B533,ДП_сред,ДП_сигма)</f>
        <v>27.2869736516163</v>
      </c>
      <c r="G533" s="1" t="n">
        <f aca="false">MIN(F533,E533)</f>
        <v>27.2869736516163</v>
      </c>
      <c r="H533" s="1" t="n">
        <f aca="false">MAX(0,F533-G533)</f>
        <v>0</v>
      </c>
      <c r="I533" s="1" t="n">
        <f aca="false">E533-G533</f>
        <v>248.059465773094</v>
      </c>
      <c r="J533" s="10" t="n">
        <f aca="false">M528+N527+O526</f>
        <v>0</v>
      </c>
      <c r="K533" s="1" t="n">
        <f aca="false">IF(I533+L532+L531&lt;ТПЗ,1,0)</f>
        <v>0</v>
      </c>
      <c r="L533" s="1" t="n">
        <f aca="false">IF(K533=0,0,Объем*(ДГ_мин+(ДГ_макс-ДГ_мин)*D533))</f>
        <v>0</v>
      </c>
      <c r="M533" s="1" t="n">
        <f aca="false">IF(C533&lt;СП_В1,L533,0)</f>
        <v>0</v>
      </c>
      <c r="N533" s="1" t="n">
        <f aca="false">IF(AND(C533&gt;СП_В1,C533&lt;СП_В1+СП_В2),L533,0)</f>
        <v>0</v>
      </c>
      <c r="O533" s="10" t="n">
        <f aca="false">IF(C533&gt;СП_В1+СП_В2,L533,0)</f>
        <v>0</v>
      </c>
    </row>
    <row r="534" customFormat="false" ht="12.75" hidden="false" customHeight="false" outlineLevel="0" collapsed="false">
      <c r="A534" s="9" t="n">
        <v>531</v>
      </c>
      <c r="B534" s="1" t="n">
        <v>0.764988317894065</v>
      </c>
      <c r="C534" s="1" t="n">
        <v>0.161597037613082</v>
      </c>
      <c r="D534" s="10" t="n">
        <v>0.255833398073696</v>
      </c>
      <c r="E534" s="1" t="n">
        <f aca="false">I533+J533</f>
        <v>248.059465773094</v>
      </c>
      <c r="F534" s="1" t="n">
        <f aca="false">NORMINV(B534,ДП_сред,ДП_сигма)</f>
        <v>47.2244103729922</v>
      </c>
      <c r="G534" s="1" t="n">
        <f aca="false">MIN(F534,E534)</f>
        <v>47.2244103729922</v>
      </c>
      <c r="H534" s="1" t="n">
        <f aca="false">MAX(0,F534-G534)</f>
        <v>0</v>
      </c>
      <c r="I534" s="1" t="n">
        <f aca="false">E534-G534</f>
        <v>200.835055400102</v>
      </c>
      <c r="J534" s="10" t="n">
        <f aca="false">M529+N528+O527</f>
        <v>0</v>
      </c>
      <c r="K534" s="1" t="n">
        <f aca="false">IF(I534+L533+L532&lt;ТПЗ,1,0)</f>
        <v>0</v>
      </c>
      <c r="L534" s="1" t="n">
        <f aca="false">IF(K534=0,0,Объем*(ДГ_мин+(ДГ_макс-ДГ_мин)*D534))</f>
        <v>0</v>
      </c>
      <c r="M534" s="1" t="n">
        <f aca="false">IF(C534&lt;СП_В1,L534,0)</f>
        <v>0</v>
      </c>
      <c r="N534" s="1" t="n">
        <f aca="false">IF(AND(C534&gt;СП_В1,C534&lt;СП_В1+СП_В2),L534,0)</f>
        <v>0</v>
      </c>
      <c r="O534" s="10" t="n">
        <f aca="false">IF(C534&gt;СП_В1+СП_В2,L534,0)</f>
        <v>0</v>
      </c>
    </row>
    <row r="535" customFormat="false" ht="12.75" hidden="false" customHeight="false" outlineLevel="0" collapsed="false">
      <c r="A535" s="9" t="n">
        <v>532</v>
      </c>
      <c r="B535" s="1" t="n">
        <v>0.751129481763892</v>
      </c>
      <c r="C535" s="1" t="n">
        <v>0.0539674031794464</v>
      </c>
      <c r="D535" s="10" t="n">
        <v>0.225193625342815</v>
      </c>
      <c r="E535" s="1" t="n">
        <f aca="false">I534+J534</f>
        <v>200.835055400102</v>
      </c>
      <c r="F535" s="1" t="n">
        <f aca="false">NORMINV(B535,ДП_сред,ДП_сигма)</f>
        <v>46.7804835174978</v>
      </c>
      <c r="G535" s="1" t="n">
        <f aca="false">MIN(F535,E535)</f>
        <v>46.7804835174978</v>
      </c>
      <c r="H535" s="1" t="n">
        <f aca="false">MAX(0,F535-G535)</f>
        <v>0</v>
      </c>
      <c r="I535" s="1" t="n">
        <f aca="false">E535-G535</f>
        <v>154.054571882604</v>
      </c>
      <c r="J535" s="10" t="n">
        <f aca="false">M530+N529+O528</f>
        <v>189.632412611485</v>
      </c>
      <c r="K535" s="1" t="n">
        <f aca="false">IF(I535+L534+L533&lt;ТПЗ,1,0)</f>
        <v>0</v>
      </c>
      <c r="L535" s="1" t="n">
        <f aca="false">IF(K535=0,0,Объем*(ДГ_мин+(ДГ_макс-ДГ_мин)*D535))</f>
        <v>0</v>
      </c>
      <c r="M535" s="1" t="n">
        <f aca="false">IF(C535&lt;СП_В1,L535,0)</f>
        <v>0</v>
      </c>
      <c r="N535" s="1" t="n">
        <f aca="false">IF(AND(C535&gt;СП_В1,C535&lt;СП_В1+СП_В2),L535,0)</f>
        <v>0</v>
      </c>
      <c r="O535" s="10" t="n">
        <f aca="false">IF(C535&gt;СП_В1+СП_В2,L535,0)</f>
        <v>0</v>
      </c>
    </row>
    <row r="536" customFormat="false" ht="12.75" hidden="false" customHeight="false" outlineLevel="0" collapsed="false">
      <c r="A536" s="9" t="n">
        <v>533</v>
      </c>
      <c r="B536" s="1" t="n">
        <v>0.837921491786184</v>
      </c>
      <c r="C536" s="1" t="n">
        <v>0.438297832110039</v>
      </c>
      <c r="D536" s="10" t="n">
        <v>0.734336152693331</v>
      </c>
      <c r="E536" s="1" t="n">
        <f aca="false">I535+J535</f>
        <v>343.68698449409</v>
      </c>
      <c r="F536" s="1" t="n">
        <f aca="false">NORMINV(B536,ДП_сред,ДП_сигма)</f>
        <v>49.8595128957134</v>
      </c>
      <c r="G536" s="1" t="n">
        <f aca="false">MIN(F536,E536)</f>
        <v>49.8595128957134</v>
      </c>
      <c r="H536" s="1" t="n">
        <f aca="false">MAX(0,F536-G536)</f>
        <v>0</v>
      </c>
      <c r="I536" s="1" t="n">
        <f aca="false">E536-G536</f>
        <v>293.827471598376</v>
      </c>
      <c r="J536" s="10" t="n">
        <f aca="false">M531+N530+O529</f>
        <v>0</v>
      </c>
      <c r="K536" s="1" t="n">
        <f aca="false">IF(I536+L535+L534&lt;ТПЗ,1,0)</f>
        <v>0</v>
      </c>
      <c r="L536" s="1" t="n">
        <f aca="false">IF(K536=0,0,Объем*(ДГ_мин+(ДГ_макс-ДГ_мин)*D536))</f>
        <v>0</v>
      </c>
      <c r="M536" s="1" t="n">
        <f aca="false">IF(C536&lt;СП_В1,L536,0)</f>
        <v>0</v>
      </c>
      <c r="N536" s="1" t="n">
        <f aca="false">IF(AND(C536&gt;СП_В1,C536&lt;СП_В1+СП_В2),L536,0)</f>
        <v>0</v>
      </c>
      <c r="O536" s="10" t="n">
        <f aca="false">IF(C536&gt;СП_В1+СП_В2,L536,0)</f>
        <v>0</v>
      </c>
    </row>
    <row r="537" customFormat="false" ht="12.75" hidden="false" customHeight="false" outlineLevel="0" collapsed="false">
      <c r="A537" s="9" t="n">
        <v>534</v>
      </c>
      <c r="B537" s="1" t="n">
        <v>0.126682601201256</v>
      </c>
      <c r="C537" s="1" t="n">
        <v>0.361153397531533</v>
      </c>
      <c r="D537" s="10" t="n">
        <v>0.0988441571864027</v>
      </c>
      <c r="E537" s="1" t="n">
        <f aca="false">I536+J536</f>
        <v>293.827471598376</v>
      </c>
      <c r="F537" s="1" t="n">
        <f aca="false">NORMINV(B537,ДП_сред,ДП_сигма)</f>
        <v>28.5778629926527</v>
      </c>
      <c r="G537" s="1" t="n">
        <f aca="false">MIN(F537,E537)</f>
        <v>28.5778629926527</v>
      </c>
      <c r="H537" s="1" t="n">
        <f aca="false">MAX(0,F537-G537)</f>
        <v>0</v>
      </c>
      <c r="I537" s="1" t="n">
        <f aca="false">E537-G537</f>
        <v>265.249608605724</v>
      </c>
      <c r="J537" s="10" t="n">
        <f aca="false">M532+N531+O530</f>
        <v>0</v>
      </c>
      <c r="K537" s="1" t="n">
        <f aca="false">IF(I537+L536+L535&lt;ТПЗ,1,0)</f>
        <v>0</v>
      </c>
      <c r="L537" s="1" t="n">
        <f aca="false">IF(K537=0,0,Объем*(ДГ_мин+(ДГ_макс-ДГ_мин)*D537))</f>
        <v>0</v>
      </c>
      <c r="M537" s="1" t="n">
        <f aca="false">IF(C537&lt;СП_В1,L537,0)</f>
        <v>0</v>
      </c>
      <c r="N537" s="1" t="n">
        <f aca="false">IF(AND(C537&gt;СП_В1,C537&lt;СП_В1+СП_В2),L537,0)</f>
        <v>0</v>
      </c>
      <c r="O537" s="10" t="n">
        <f aca="false">IF(C537&gt;СП_В1+СП_В2,L537,0)</f>
        <v>0</v>
      </c>
    </row>
    <row r="538" customFormat="false" ht="12.75" hidden="false" customHeight="false" outlineLevel="0" collapsed="false">
      <c r="A538" s="9" t="n">
        <v>535</v>
      </c>
      <c r="B538" s="1" t="n">
        <v>0.959794727661061</v>
      </c>
      <c r="C538" s="1" t="n">
        <v>0.355347359275699</v>
      </c>
      <c r="D538" s="10" t="n">
        <v>0.0777424466403549</v>
      </c>
      <c r="E538" s="1" t="n">
        <f aca="false">I537+J537</f>
        <v>265.249608605724</v>
      </c>
      <c r="F538" s="1" t="n">
        <f aca="false">NORMINV(B538,ДП_сред,ДП_сигма)</f>
        <v>57.4830894781445</v>
      </c>
      <c r="G538" s="1" t="n">
        <f aca="false">MIN(F538,E538)</f>
        <v>57.4830894781445</v>
      </c>
      <c r="H538" s="1" t="n">
        <f aca="false">MAX(0,F538-G538)</f>
        <v>0</v>
      </c>
      <c r="I538" s="1" t="n">
        <f aca="false">E538-G538</f>
        <v>207.766519127579</v>
      </c>
      <c r="J538" s="10" t="n">
        <f aca="false">M533+N532+O531</f>
        <v>0</v>
      </c>
      <c r="K538" s="1" t="n">
        <f aca="false">IF(I538+L537+L536&lt;ТПЗ,1,0)</f>
        <v>0</v>
      </c>
      <c r="L538" s="1" t="n">
        <f aca="false">IF(K538=0,0,Объем*(ДГ_мин+(ДГ_макс-ДГ_мин)*D538))</f>
        <v>0</v>
      </c>
      <c r="M538" s="1" t="n">
        <f aca="false">IF(C538&lt;СП_В1,L538,0)</f>
        <v>0</v>
      </c>
      <c r="N538" s="1" t="n">
        <f aca="false">IF(AND(C538&gt;СП_В1,C538&lt;СП_В1+СП_В2),L538,0)</f>
        <v>0</v>
      </c>
      <c r="O538" s="10" t="n">
        <f aca="false">IF(C538&gt;СП_В1+СП_В2,L538,0)</f>
        <v>0</v>
      </c>
    </row>
    <row r="539" customFormat="false" ht="12.75" hidden="false" customHeight="false" outlineLevel="0" collapsed="false">
      <c r="A539" s="9" t="n">
        <v>536</v>
      </c>
      <c r="B539" s="1" t="n">
        <v>0.719895454925481</v>
      </c>
      <c r="C539" s="1" t="n">
        <v>0.304589823149052</v>
      </c>
      <c r="D539" s="10" t="n">
        <v>0.587980146835628</v>
      </c>
      <c r="E539" s="1" t="n">
        <f aca="false">I538+J538</f>
        <v>207.766519127579</v>
      </c>
      <c r="F539" s="1" t="n">
        <f aca="false">NORMINV(B539,ДП_сред,ДП_сигма)</f>
        <v>45.8253096548348</v>
      </c>
      <c r="G539" s="1" t="n">
        <f aca="false">MIN(F539,E539)</f>
        <v>45.8253096548348</v>
      </c>
      <c r="H539" s="1" t="n">
        <f aca="false">MAX(0,F539-G539)</f>
        <v>0</v>
      </c>
      <c r="I539" s="1" t="n">
        <f aca="false">E539-G539</f>
        <v>161.941209472744</v>
      </c>
      <c r="J539" s="10" t="n">
        <f aca="false">M534+N533+O532</f>
        <v>0</v>
      </c>
      <c r="K539" s="1" t="n">
        <f aca="false">IF(I539+L538+L537&lt;ТПЗ,1,0)</f>
        <v>0</v>
      </c>
      <c r="L539" s="1" t="n">
        <f aca="false">IF(K539=0,0,Объем*(ДГ_мин+(ДГ_макс-ДГ_мин)*D539))</f>
        <v>0</v>
      </c>
      <c r="M539" s="1" t="n">
        <f aca="false">IF(C539&lt;СП_В1,L539,0)</f>
        <v>0</v>
      </c>
      <c r="N539" s="1" t="n">
        <f aca="false">IF(AND(C539&gt;СП_В1,C539&lt;СП_В1+СП_В2),L539,0)</f>
        <v>0</v>
      </c>
      <c r="O539" s="10" t="n">
        <f aca="false">IF(C539&gt;СП_В1+СП_В2,L539,0)</f>
        <v>0</v>
      </c>
    </row>
    <row r="540" customFormat="false" ht="12.75" hidden="false" customHeight="false" outlineLevel="0" collapsed="false">
      <c r="A540" s="9" t="n">
        <v>537</v>
      </c>
      <c r="B540" s="1" t="n">
        <v>0.764349072700879</v>
      </c>
      <c r="C540" s="1" t="n">
        <v>0.88356999533523</v>
      </c>
      <c r="D540" s="10" t="n">
        <v>0.752251187292266</v>
      </c>
      <c r="E540" s="1" t="n">
        <f aca="false">I539+J539</f>
        <v>161.941209472744</v>
      </c>
      <c r="F540" s="1" t="n">
        <f aca="false">NORMINV(B540,ДП_сред,ДП_сигма)</f>
        <v>47.2036246413786</v>
      </c>
      <c r="G540" s="1" t="n">
        <f aca="false">MIN(F540,E540)</f>
        <v>47.2036246413786</v>
      </c>
      <c r="H540" s="1" t="n">
        <f aca="false">MAX(0,F540-G540)</f>
        <v>0</v>
      </c>
      <c r="I540" s="1" t="n">
        <f aca="false">E540-G540</f>
        <v>114.737584831366</v>
      </c>
      <c r="J540" s="10" t="n">
        <f aca="false">M535+N534+O533</f>
        <v>0</v>
      </c>
      <c r="K540" s="1" t="n">
        <f aca="false">IF(I540+L539+L538&lt;ТПЗ,1,0)</f>
        <v>0</v>
      </c>
      <c r="L540" s="1" t="n">
        <f aca="false">IF(K540=0,0,Объем*(ДГ_мин+(ДГ_макс-ДГ_мин)*D540))</f>
        <v>0</v>
      </c>
      <c r="M540" s="1" t="n">
        <f aca="false">IF(C540&lt;СП_В1,L540,0)</f>
        <v>0</v>
      </c>
      <c r="N540" s="1" t="n">
        <f aca="false">IF(AND(C540&gt;СП_В1,C540&lt;СП_В1+СП_В2),L540,0)</f>
        <v>0</v>
      </c>
      <c r="O540" s="10" t="n">
        <f aca="false">IF(C540&gt;СП_В1+СП_В2,L540,0)</f>
        <v>0</v>
      </c>
    </row>
    <row r="541" customFormat="false" ht="12.75" hidden="false" customHeight="false" outlineLevel="0" collapsed="false">
      <c r="A541" s="9" t="n">
        <v>538</v>
      </c>
      <c r="B541" s="1" t="n">
        <v>0.0702373973479764</v>
      </c>
      <c r="C541" s="1" t="n">
        <v>0.0128063544762702</v>
      </c>
      <c r="D541" s="10" t="n">
        <v>0.982534311449185</v>
      </c>
      <c r="E541" s="1" t="n">
        <f aca="false">I540+J540</f>
        <v>114.737584831366</v>
      </c>
      <c r="F541" s="1" t="n">
        <f aca="false">NORMINV(B541,ДП_сред,ДП_сигма)</f>
        <v>25.2597475693748</v>
      </c>
      <c r="G541" s="1" t="n">
        <f aca="false">MIN(F541,E541)</f>
        <v>25.2597475693748</v>
      </c>
      <c r="H541" s="1" t="n">
        <f aca="false">MAX(0,F541-G541)</f>
        <v>0</v>
      </c>
      <c r="I541" s="1" t="n">
        <f aca="false">E541-G541</f>
        <v>89.4778372619909</v>
      </c>
      <c r="J541" s="10" t="n">
        <f aca="false">M536+N535+O534</f>
        <v>0</v>
      </c>
      <c r="K541" s="1" t="n">
        <f aca="false">IF(I541+L540+L539&lt;ТПЗ,1,0)</f>
        <v>0</v>
      </c>
      <c r="L541" s="1" t="n">
        <f aca="false">IF(K541=0,0,Объем*(ДГ_мин+(ДГ_макс-ДГ_мин)*D541))</f>
        <v>0</v>
      </c>
      <c r="M541" s="1" t="n">
        <f aca="false">IF(C541&lt;СП_В1,L541,0)</f>
        <v>0</v>
      </c>
      <c r="N541" s="1" t="n">
        <f aca="false">IF(AND(C541&gt;СП_В1,C541&lt;СП_В1+СП_В2),L541,0)</f>
        <v>0</v>
      </c>
      <c r="O541" s="10" t="n">
        <f aca="false">IF(C541&gt;СП_В1+СП_В2,L541,0)</f>
        <v>0</v>
      </c>
    </row>
    <row r="542" customFormat="false" ht="12.75" hidden="false" customHeight="false" outlineLevel="0" collapsed="false">
      <c r="A542" s="9" t="n">
        <v>539</v>
      </c>
      <c r="B542" s="1" t="n">
        <v>0.680799742441681</v>
      </c>
      <c r="C542" s="1" t="n">
        <v>0.34559751974866</v>
      </c>
      <c r="D542" s="10" t="n">
        <v>0.324568451588097</v>
      </c>
      <c r="E542" s="1" t="n">
        <f aca="false">I541+J541</f>
        <v>89.4778372619909</v>
      </c>
      <c r="F542" s="1" t="n">
        <f aca="false">NORMINV(B542,ДП_сред,ДП_сигма)</f>
        <v>44.6993631908564</v>
      </c>
      <c r="G542" s="1" t="n">
        <f aca="false">MIN(F542,E542)</f>
        <v>44.6993631908564</v>
      </c>
      <c r="H542" s="1" t="n">
        <f aca="false">MAX(0,F542-G542)</f>
        <v>0</v>
      </c>
      <c r="I542" s="1" t="n">
        <f aca="false">E542-G542</f>
        <v>44.7784740711346</v>
      </c>
      <c r="J542" s="10" t="n">
        <f aca="false">M537+N536+O535</f>
        <v>0</v>
      </c>
      <c r="K542" s="1" t="n">
        <f aca="false">IF(I542+L541+L540&lt;ТПЗ,1,0)</f>
        <v>1</v>
      </c>
      <c r="L542" s="1" t="n">
        <f aca="false">IF(K542=0,0,Объем*(ДГ_мин+(ДГ_макс-ДГ_мин)*D542))</f>
        <v>186.491369031762</v>
      </c>
      <c r="M542" s="1" t="n">
        <f aca="false">IF(C542&lt;СП_В1,L542,0)</f>
        <v>0</v>
      </c>
      <c r="N542" s="1" t="n">
        <f aca="false">IF(AND(C542&gt;СП_В1,C542&lt;СП_В1+СП_В2),L542,0)</f>
        <v>186.491369031762</v>
      </c>
      <c r="O542" s="10" t="n">
        <f aca="false">IF(C542&gt;СП_В1+СП_В2,L542,0)</f>
        <v>0</v>
      </c>
    </row>
    <row r="543" customFormat="false" ht="12.75" hidden="false" customHeight="false" outlineLevel="0" collapsed="false">
      <c r="A543" s="9" t="n">
        <v>540</v>
      </c>
      <c r="B543" s="1" t="n">
        <v>0.798090046701684</v>
      </c>
      <c r="C543" s="1" t="n">
        <v>0.253675657238972</v>
      </c>
      <c r="D543" s="10" t="n">
        <v>0.559956743948449</v>
      </c>
      <c r="E543" s="1" t="n">
        <f aca="false">I542+J542</f>
        <v>44.7784740711346</v>
      </c>
      <c r="F543" s="1" t="n">
        <f aca="false">NORMINV(B543,ДП_сред,ДП_сигма)</f>
        <v>48.3481850242597</v>
      </c>
      <c r="G543" s="1" t="n">
        <f aca="false">MIN(F543,E543)</f>
        <v>44.7784740711346</v>
      </c>
      <c r="H543" s="1" t="n">
        <f aca="false">MAX(0,F543-G543)</f>
        <v>3.56971095312511</v>
      </c>
      <c r="I543" s="1" t="n">
        <f aca="false">E543-G543</f>
        <v>0</v>
      </c>
      <c r="J543" s="10" t="n">
        <f aca="false">M538+N537+O536</f>
        <v>0</v>
      </c>
      <c r="K543" s="1" t="n">
        <f aca="false">IF(I543+L542+L541&lt;ТПЗ,1,0)</f>
        <v>0</v>
      </c>
      <c r="L543" s="1" t="n">
        <f aca="false">IF(K543=0,0,Объем*(ДГ_мин+(ДГ_макс-ДГ_мин)*D543))</f>
        <v>0</v>
      </c>
      <c r="M543" s="1" t="n">
        <f aca="false">IF(C543&lt;СП_В1,L543,0)</f>
        <v>0</v>
      </c>
      <c r="N543" s="1" t="n">
        <f aca="false">IF(AND(C543&gt;СП_В1,C543&lt;СП_В1+СП_В2),L543,0)</f>
        <v>0</v>
      </c>
      <c r="O543" s="10" t="n">
        <f aca="false">IF(C543&gt;СП_В1+СП_В2,L543,0)</f>
        <v>0</v>
      </c>
    </row>
    <row r="544" customFormat="false" ht="12.75" hidden="false" customHeight="false" outlineLevel="0" collapsed="false">
      <c r="A544" s="9" t="n">
        <v>541</v>
      </c>
      <c r="B544" s="1" t="n">
        <v>0.546509317717286</v>
      </c>
      <c r="C544" s="1" t="n">
        <v>0.479336301463108</v>
      </c>
      <c r="D544" s="10" t="n">
        <v>0.77314366918165</v>
      </c>
      <c r="E544" s="1" t="n">
        <f aca="false">I543+J543</f>
        <v>0</v>
      </c>
      <c r="F544" s="1" t="n">
        <f aca="false">NORMINV(B544,ДП_сред,ДП_сигма)</f>
        <v>41.1684691626092</v>
      </c>
      <c r="G544" s="1" t="n">
        <f aca="false">MIN(F544,E544)</f>
        <v>0</v>
      </c>
      <c r="H544" s="1" t="n">
        <f aca="false">MAX(0,F544-G544)</f>
        <v>41.1684691626092</v>
      </c>
      <c r="I544" s="1" t="n">
        <f aca="false">E544-G544</f>
        <v>0</v>
      </c>
      <c r="J544" s="10" t="n">
        <f aca="false">M539+N538+O537</f>
        <v>0</v>
      </c>
      <c r="K544" s="1" t="n">
        <f aca="false">IF(I544+L543+L542&lt;ТПЗ,1,0)</f>
        <v>0</v>
      </c>
      <c r="L544" s="1" t="n">
        <f aca="false">IF(K544=0,0,Объем*(ДГ_мин+(ДГ_макс-ДГ_мин)*D544))</f>
        <v>0</v>
      </c>
      <c r="M544" s="1" t="n">
        <f aca="false">IF(C544&lt;СП_В1,L544,0)</f>
        <v>0</v>
      </c>
      <c r="N544" s="1" t="n">
        <f aca="false">IF(AND(C544&gt;СП_В1,C544&lt;СП_В1+СП_В2),L544,0)</f>
        <v>0</v>
      </c>
      <c r="O544" s="10" t="n">
        <f aca="false">IF(C544&gt;СП_В1+СП_В2,L544,0)</f>
        <v>0</v>
      </c>
    </row>
    <row r="545" customFormat="false" ht="12.75" hidden="false" customHeight="false" outlineLevel="0" collapsed="false">
      <c r="A545" s="9" t="n">
        <v>542</v>
      </c>
      <c r="B545" s="1" t="n">
        <v>0.25530203298253</v>
      </c>
      <c r="C545" s="1" t="n">
        <v>0.532592921426721</v>
      </c>
      <c r="D545" s="10" t="n">
        <v>0.806408331827921</v>
      </c>
      <c r="E545" s="1" t="n">
        <f aca="false">I544+J544</f>
        <v>0</v>
      </c>
      <c r="F545" s="1" t="n">
        <f aca="false">NORMINV(B545,ДП_сред,ДП_сигма)</f>
        <v>33.4210260699736</v>
      </c>
      <c r="G545" s="1" t="n">
        <f aca="false">MIN(F545,E545)</f>
        <v>0</v>
      </c>
      <c r="H545" s="1" t="n">
        <f aca="false">MAX(0,F545-G545)</f>
        <v>33.4210260699736</v>
      </c>
      <c r="I545" s="1" t="n">
        <f aca="false">E545-G545</f>
        <v>0</v>
      </c>
      <c r="J545" s="10" t="n">
        <f aca="false">M540+N539+O538</f>
        <v>0</v>
      </c>
      <c r="K545" s="1" t="n">
        <f aca="false">IF(I545+L544+L543&lt;ТПЗ,1,0)</f>
        <v>1</v>
      </c>
      <c r="L545" s="1" t="n">
        <f aca="false">IF(K545=0,0,Объем*(ДГ_мин+(ДГ_макс-ДГ_мин)*D545))</f>
        <v>196.128166636558</v>
      </c>
      <c r="M545" s="1" t="n">
        <f aca="false">IF(C545&lt;СП_В1,L545,0)</f>
        <v>0</v>
      </c>
      <c r="N545" s="1" t="n">
        <f aca="false">IF(AND(C545&gt;СП_В1,C545&lt;СП_В1+СП_В2),L545,0)</f>
        <v>196.128166636558</v>
      </c>
      <c r="O545" s="10" t="n">
        <f aca="false">IF(C545&gt;СП_В1+СП_В2,L545,0)</f>
        <v>0</v>
      </c>
    </row>
    <row r="546" customFormat="false" ht="12.75" hidden="false" customHeight="false" outlineLevel="0" collapsed="false">
      <c r="A546" s="9" t="n">
        <v>543</v>
      </c>
      <c r="B546" s="1" t="n">
        <v>0.947553882011476</v>
      </c>
      <c r="C546" s="1" t="n">
        <v>0.138002234700897</v>
      </c>
      <c r="D546" s="10" t="n">
        <v>0.531273997510611</v>
      </c>
      <c r="E546" s="1" t="n">
        <f aca="false">I545+J545</f>
        <v>0</v>
      </c>
      <c r="F546" s="1" t="n">
        <f aca="false">NORMINV(B546,ДП_сред,ДП_сигма)</f>
        <v>56.2158500262981</v>
      </c>
      <c r="G546" s="1" t="n">
        <f aca="false">MIN(F546,E546)</f>
        <v>0</v>
      </c>
      <c r="H546" s="1" t="n">
        <f aca="false">MAX(0,F546-G546)</f>
        <v>56.2158500262981</v>
      </c>
      <c r="I546" s="1" t="n">
        <f aca="false">E546-G546</f>
        <v>0</v>
      </c>
      <c r="J546" s="10" t="n">
        <f aca="false">M541+N540+O539</f>
        <v>0</v>
      </c>
      <c r="K546" s="1" t="n">
        <f aca="false">IF(I546+L545+L544&lt;ТПЗ,1,0)</f>
        <v>0</v>
      </c>
      <c r="L546" s="1" t="n">
        <f aca="false">IF(K546=0,0,Объем*(ДГ_мин+(ДГ_макс-ДГ_мин)*D546))</f>
        <v>0</v>
      </c>
      <c r="M546" s="1" t="n">
        <f aca="false">IF(C546&lt;СП_В1,L546,0)</f>
        <v>0</v>
      </c>
      <c r="N546" s="1" t="n">
        <f aca="false">IF(AND(C546&gt;СП_В1,C546&lt;СП_В1+СП_В2),L546,0)</f>
        <v>0</v>
      </c>
      <c r="O546" s="10" t="n">
        <f aca="false">IF(C546&gt;СП_В1+СП_В2,L546,0)</f>
        <v>0</v>
      </c>
    </row>
    <row r="547" customFormat="false" ht="12.75" hidden="false" customHeight="false" outlineLevel="0" collapsed="false">
      <c r="A547" s="9" t="n">
        <v>544</v>
      </c>
      <c r="B547" s="1" t="n">
        <v>0.853256551709499</v>
      </c>
      <c r="C547" s="1" t="n">
        <v>0.0439213389852124</v>
      </c>
      <c r="D547" s="10" t="n">
        <v>0.562797173771409</v>
      </c>
      <c r="E547" s="1" t="n">
        <f aca="false">I546+J546</f>
        <v>0</v>
      </c>
      <c r="F547" s="1" t="n">
        <f aca="false">NORMINV(B547,ДП_сред,ДП_сигма)</f>
        <v>50.5050303439801</v>
      </c>
      <c r="G547" s="1" t="n">
        <f aca="false">MIN(F547,E547)</f>
        <v>0</v>
      </c>
      <c r="H547" s="1" t="n">
        <f aca="false">MAX(0,F547-G547)</f>
        <v>50.5050303439801</v>
      </c>
      <c r="I547" s="1" t="n">
        <f aca="false">E547-G547</f>
        <v>0</v>
      </c>
      <c r="J547" s="10" t="n">
        <f aca="false">M542+N541+O540</f>
        <v>0</v>
      </c>
      <c r="K547" s="1" t="n">
        <f aca="false">IF(I547+L546+L545&lt;ТПЗ,1,0)</f>
        <v>0</v>
      </c>
      <c r="L547" s="1" t="n">
        <f aca="false">IF(K547=0,0,Объем*(ДГ_мин+(ДГ_макс-ДГ_мин)*D547))</f>
        <v>0</v>
      </c>
      <c r="M547" s="1" t="n">
        <f aca="false">IF(C547&lt;СП_В1,L547,0)</f>
        <v>0</v>
      </c>
      <c r="N547" s="1" t="n">
        <f aca="false">IF(AND(C547&gt;СП_В1,C547&lt;СП_В1+СП_В2),L547,0)</f>
        <v>0</v>
      </c>
      <c r="O547" s="10" t="n">
        <f aca="false">IF(C547&gt;СП_В1+СП_В2,L547,0)</f>
        <v>0</v>
      </c>
    </row>
    <row r="548" customFormat="false" ht="12.75" hidden="false" customHeight="false" outlineLevel="0" collapsed="false">
      <c r="A548" s="9" t="n">
        <v>545</v>
      </c>
      <c r="B548" s="1" t="n">
        <v>0.442370609005919</v>
      </c>
      <c r="C548" s="1" t="n">
        <v>0.733078047130084</v>
      </c>
      <c r="D548" s="10" t="n">
        <v>0.770827864552332</v>
      </c>
      <c r="E548" s="1" t="n">
        <f aca="false">I547+J547</f>
        <v>0</v>
      </c>
      <c r="F548" s="1" t="n">
        <f aca="false">NORMINV(B548,ДП_сред,ДП_сигма)</f>
        <v>38.550384351761</v>
      </c>
      <c r="G548" s="1" t="n">
        <f aca="false">MIN(F548,E548)</f>
        <v>0</v>
      </c>
      <c r="H548" s="1" t="n">
        <f aca="false">MAX(0,F548-G548)</f>
        <v>38.550384351761</v>
      </c>
      <c r="I548" s="1" t="n">
        <f aca="false">E548-G548</f>
        <v>0</v>
      </c>
      <c r="J548" s="10" t="n">
        <f aca="false">M543+N542+O541</f>
        <v>186.491369031762</v>
      </c>
      <c r="K548" s="1" t="n">
        <f aca="false">IF(I548+L547+L546&lt;ТПЗ,1,0)</f>
        <v>1</v>
      </c>
      <c r="L548" s="1" t="n">
        <f aca="false">IF(K548=0,0,Объем*(ДГ_мин+(ДГ_макс-ДГ_мин)*D548))</f>
        <v>195.416557291047</v>
      </c>
      <c r="M548" s="1" t="n">
        <f aca="false">IF(C548&lt;СП_В1,L548,0)</f>
        <v>0</v>
      </c>
      <c r="N548" s="1" t="n">
        <f aca="false">IF(AND(C548&gt;СП_В1,C548&lt;СП_В1+СП_В2),L548,0)</f>
        <v>195.416557291047</v>
      </c>
      <c r="O548" s="10" t="n">
        <f aca="false">IF(C548&gt;СП_В1+СП_В2,L548,0)</f>
        <v>0</v>
      </c>
    </row>
    <row r="549" customFormat="false" ht="12.75" hidden="false" customHeight="false" outlineLevel="0" collapsed="false">
      <c r="A549" s="9" t="n">
        <v>546</v>
      </c>
      <c r="B549" s="1" t="n">
        <v>0.511784768449175</v>
      </c>
      <c r="C549" s="1" t="n">
        <v>0.449537939347439</v>
      </c>
      <c r="D549" s="10" t="n">
        <v>0.123429331200791</v>
      </c>
      <c r="E549" s="1" t="n">
        <f aca="false">I548+J548</f>
        <v>186.491369031762</v>
      </c>
      <c r="F549" s="1" t="n">
        <f aca="false">NORMINV(B549,ДП_сред,ДП_сигма)</f>
        <v>40.2954433128982</v>
      </c>
      <c r="G549" s="1" t="n">
        <f aca="false">MIN(F549,E549)</f>
        <v>40.2954433128982</v>
      </c>
      <c r="H549" s="1" t="n">
        <f aca="false">MAX(0,F549-G549)</f>
        <v>0</v>
      </c>
      <c r="I549" s="1" t="n">
        <f aca="false">E549-G549</f>
        <v>146.195925718864</v>
      </c>
      <c r="J549" s="10" t="n">
        <f aca="false">M544+N543+O542</f>
        <v>0</v>
      </c>
      <c r="K549" s="1" t="n">
        <f aca="false">IF(I549+L548+L547&lt;ТПЗ,1,0)</f>
        <v>0</v>
      </c>
      <c r="L549" s="1" t="n">
        <f aca="false">IF(K549=0,0,Объем*(ДГ_мин+(ДГ_макс-ДГ_мин)*D549))</f>
        <v>0</v>
      </c>
      <c r="M549" s="1" t="n">
        <f aca="false">IF(C549&lt;СП_В1,L549,0)</f>
        <v>0</v>
      </c>
      <c r="N549" s="1" t="n">
        <f aca="false">IF(AND(C549&gt;СП_В1,C549&lt;СП_В1+СП_В2),L549,0)</f>
        <v>0</v>
      </c>
      <c r="O549" s="10" t="n">
        <f aca="false">IF(C549&gt;СП_В1+СП_В2,L549,0)</f>
        <v>0</v>
      </c>
    </row>
    <row r="550" customFormat="false" ht="12.75" hidden="false" customHeight="false" outlineLevel="0" collapsed="false">
      <c r="A550" s="9" t="n">
        <v>547</v>
      </c>
      <c r="B550" s="1" t="n">
        <v>0.410788722968666</v>
      </c>
      <c r="C550" s="1" t="n">
        <v>0.567375275266368</v>
      </c>
      <c r="D550" s="10" t="n">
        <v>0.403905390996812</v>
      </c>
      <c r="E550" s="1" t="n">
        <f aca="false">I549+J549</f>
        <v>146.195925718864</v>
      </c>
      <c r="F550" s="1" t="n">
        <f aca="false">NORMINV(B550,ДП_сред,ДП_сигма)</f>
        <v>37.7448344232107</v>
      </c>
      <c r="G550" s="1" t="n">
        <f aca="false">MIN(F550,E550)</f>
        <v>37.7448344232107</v>
      </c>
      <c r="H550" s="1" t="n">
        <f aca="false">MAX(0,F550-G550)</f>
        <v>0</v>
      </c>
      <c r="I550" s="1" t="n">
        <f aca="false">E550-G550</f>
        <v>108.451091295653</v>
      </c>
      <c r="J550" s="10" t="n">
        <f aca="false">M545+N544+O543</f>
        <v>0</v>
      </c>
      <c r="K550" s="1" t="n">
        <f aca="false">IF(I550+L549+L548&lt;ТПЗ,1,0)</f>
        <v>0</v>
      </c>
      <c r="L550" s="1" t="n">
        <f aca="false">IF(K550=0,0,Объем*(ДГ_мин+(ДГ_макс-ДГ_мин)*D550))</f>
        <v>0</v>
      </c>
      <c r="M550" s="1" t="n">
        <f aca="false">IF(C550&lt;СП_В1,L550,0)</f>
        <v>0</v>
      </c>
      <c r="N550" s="1" t="n">
        <f aca="false">IF(AND(C550&gt;СП_В1,C550&lt;СП_В1+СП_В2),L550,0)</f>
        <v>0</v>
      </c>
      <c r="O550" s="10" t="n">
        <f aca="false">IF(C550&gt;СП_В1+СП_В2,L550,0)</f>
        <v>0</v>
      </c>
    </row>
    <row r="551" customFormat="false" ht="12.75" hidden="false" customHeight="false" outlineLevel="0" collapsed="false">
      <c r="A551" s="9" t="n">
        <v>548</v>
      </c>
      <c r="B551" s="1" t="n">
        <v>0.966171979692804</v>
      </c>
      <c r="C551" s="1" t="n">
        <v>0.986339563029125</v>
      </c>
      <c r="D551" s="10" t="n">
        <v>0.0521755090340017</v>
      </c>
      <c r="E551" s="1" t="n">
        <f aca="false">I550+J550</f>
        <v>108.451091295653</v>
      </c>
      <c r="F551" s="1" t="n">
        <f aca="false">NORMINV(B551,ДП_сред,ДП_сигма)</f>
        <v>58.2729091411398</v>
      </c>
      <c r="G551" s="1" t="n">
        <f aca="false">MIN(F551,E551)</f>
        <v>58.2729091411398</v>
      </c>
      <c r="H551" s="1" t="n">
        <f aca="false">MAX(0,F551-G551)</f>
        <v>0</v>
      </c>
      <c r="I551" s="1" t="n">
        <f aca="false">E551-G551</f>
        <v>50.1781821545133</v>
      </c>
      <c r="J551" s="10" t="n">
        <f aca="false">M546+N545+O544</f>
        <v>196.128166636558</v>
      </c>
      <c r="K551" s="1" t="n">
        <f aca="false">IF(I551+L550+L549&lt;ТПЗ,1,0)</f>
        <v>0</v>
      </c>
      <c r="L551" s="1" t="n">
        <f aca="false">IF(K551=0,0,Объем*(ДГ_мин+(ДГ_макс-ДГ_мин)*D551))</f>
        <v>0</v>
      </c>
      <c r="M551" s="1" t="n">
        <f aca="false">IF(C551&lt;СП_В1,L551,0)</f>
        <v>0</v>
      </c>
      <c r="N551" s="1" t="n">
        <f aca="false">IF(AND(C551&gt;СП_В1,C551&lt;СП_В1+СП_В2),L551,0)</f>
        <v>0</v>
      </c>
      <c r="O551" s="10" t="n">
        <f aca="false">IF(C551&gt;СП_В1+СП_В2,L551,0)</f>
        <v>0</v>
      </c>
    </row>
    <row r="552" customFormat="false" ht="12.75" hidden="false" customHeight="false" outlineLevel="0" collapsed="false">
      <c r="A552" s="9" t="n">
        <v>549</v>
      </c>
      <c r="B552" s="1" t="n">
        <v>0.627001222930687</v>
      </c>
      <c r="C552" s="1" t="n">
        <v>0.99033740228081</v>
      </c>
      <c r="D552" s="10" t="n">
        <v>0.314954799833022</v>
      </c>
      <c r="E552" s="1" t="n">
        <f aca="false">I551+J551</f>
        <v>246.306348791072</v>
      </c>
      <c r="F552" s="1" t="n">
        <f aca="false">NORMINV(B552,ДП_сред,ДП_сигма)</f>
        <v>43.2392138382571</v>
      </c>
      <c r="G552" s="1" t="n">
        <f aca="false">MIN(F552,E552)</f>
        <v>43.2392138382571</v>
      </c>
      <c r="H552" s="1" t="n">
        <f aca="false">MAX(0,F552-G552)</f>
        <v>0</v>
      </c>
      <c r="I552" s="1" t="n">
        <f aca="false">E552-G552</f>
        <v>203.067134952815</v>
      </c>
      <c r="J552" s="10" t="n">
        <f aca="false">M547+N546+O545</f>
        <v>0</v>
      </c>
      <c r="K552" s="1" t="n">
        <f aca="false">IF(I552+L551+L550&lt;ТПЗ,1,0)</f>
        <v>0</v>
      </c>
      <c r="L552" s="1" t="n">
        <f aca="false">IF(K552=0,0,Объем*(ДГ_мин+(ДГ_макс-ДГ_мин)*D552))</f>
        <v>0</v>
      </c>
      <c r="M552" s="1" t="n">
        <f aca="false">IF(C552&lt;СП_В1,L552,0)</f>
        <v>0</v>
      </c>
      <c r="N552" s="1" t="n">
        <f aca="false">IF(AND(C552&gt;СП_В1,C552&lt;СП_В1+СП_В2),L552,0)</f>
        <v>0</v>
      </c>
      <c r="O552" s="10" t="n">
        <f aca="false">IF(C552&gt;СП_В1+СП_В2,L552,0)</f>
        <v>0</v>
      </c>
    </row>
    <row r="553" customFormat="false" ht="12.75" hidden="false" customHeight="false" outlineLevel="0" collapsed="false">
      <c r="A553" s="9" t="n">
        <v>550</v>
      </c>
      <c r="B553" s="1" t="n">
        <v>0.382416160111166</v>
      </c>
      <c r="C553" s="1" t="n">
        <v>0.920435451765356</v>
      </c>
      <c r="D553" s="10" t="n">
        <v>0.807898787558165</v>
      </c>
      <c r="E553" s="1" t="n">
        <f aca="false">I552+J552</f>
        <v>203.067134952815</v>
      </c>
      <c r="F553" s="1" t="n">
        <f aca="false">NORMINV(B553,ДП_сред,ДП_сигма)</f>
        <v>37.0085881123941</v>
      </c>
      <c r="G553" s="1" t="n">
        <f aca="false">MIN(F553,E553)</f>
        <v>37.0085881123941</v>
      </c>
      <c r="H553" s="1" t="n">
        <f aca="false">MAX(0,F553-G553)</f>
        <v>0</v>
      </c>
      <c r="I553" s="1" t="n">
        <f aca="false">E553-G553</f>
        <v>166.05854684042</v>
      </c>
      <c r="J553" s="10" t="n">
        <f aca="false">M548+N547+O546</f>
        <v>0</v>
      </c>
      <c r="K553" s="1" t="n">
        <f aca="false">IF(I553+L552+L551&lt;ТПЗ,1,0)</f>
        <v>0</v>
      </c>
      <c r="L553" s="1" t="n">
        <f aca="false">IF(K553=0,0,Объем*(ДГ_мин+(ДГ_макс-ДГ_мин)*D553))</f>
        <v>0</v>
      </c>
      <c r="M553" s="1" t="n">
        <f aca="false">IF(C553&lt;СП_В1,L553,0)</f>
        <v>0</v>
      </c>
      <c r="N553" s="1" t="n">
        <f aca="false">IF(AND(C553&gt;СП_В1,C553&lt;СП_В1+СП_В2),L553,0)</f>
        <v>0</v>
      </c>
      <c r="O553" s="10" t="n">
        <f aca="false">IF(C553&gt;СП_В1+СП_В2,L553,0)</f>
        <v>0</v>
      </c>
    </row>
    <row r="554" customFormat="false" ht="12.75" hidden="false" customHeight="false" outlineLevel="0" collapsed="false">
      <c r="A554" s="9" t="n">
        <v>551</v>
      </c>
      <c r="B554" s="1" t="n">
        <v>0.585319608739765</v>
      </c>
      <c r="C554" s="1" t="n">
        <v>0.635204433227337</v>
      </c>
      <c r="D554" s="10" t="n">
        <v>0.554065725680992</v>
      </c>
      <c r="E554" s="1" t="n">
        <f aca="false">I553+J553</f>
        <v>166.05854684042</v>
      </c>
      <c r="F554" s="1" t="n">
        <f aca="false">NORMINV(B554,ДП_сред,ДП_сигма)</f>
        <v>42.1552145998276</v>
      </c>
      <c r="G554" s="1" t="n">
        <f aca="false">MIN(F554,E554)</f>
        <v>42.1552145998276</v>
      </c>
      <c r="H554" s="1" t="n">
        <f aca="false">MAX(0,F554-G554)</f>
        <v>0</v>
      </c>
      <c r="I554" s="1" t="n">
        <f aca="false">E554-G554</f>
        <v>123.903332240593</v>
      </c>
      <c r="J554" s="10" t="n">
        <f aca="false">M549+N548+O547</f>
        <v>195.416557291047</v>
      </c>
      <c r="K554" s="1" t="n">
        <f aca="false">IF(I554+L553+L552&lt;ТПЗ,1,0)</f>
        <v>0</v>
      </c>
      <c r="L554" s="1" t="n">
        <f aca="false">IF(K554=0,0,Объем*(ДГ_мин+(ДГ_макс-ДГ_мин)*D554))</f>
        <v>0</v>
      </c>
      <c r="M554" s="1" t="n">
        <f aca="false">IF(C554&lt;СП_В1,L554,0)</f>
        <v>0</v>
      </c>
      <c r="N554" s="1" t="n">
        <f aca="false">IF(AND(C554&gt;СП_В1,C554&lt;СП_В1+СП_В2),L554,0)</f>
        <v>0</v>
      </c>
      <c r="O554" s="10" t="n">
        <f aca="false">IF(C554&gt;СП_В1+СП_В2,L554,0)</f>
        <v>0</v>
      </c>
    </row>
    <row r="555" customFormat="false" ht="12.75" hidden="false" customHeight="false" outlineLevel="0" collapsed="false">
      <c r="A555" s="9" t="n">
        <v>552</v>
      </c>
      <c r="B555" s="1" t="n">
        <v>0.690818913024553</v>
      </c>
      <c r="C555" s="1" t="n">
        <v>0.743871814135064</v>
      </c>
      <c r="D555" s="10" t="n">
        <v>0.776413620461168</v>
      </c>
      <c r="E555" s="1" t="n">
        <f aca="false">I554+J554</f>
        <v>319.31988953164</v>
      </c>
      <c r="F555" s="1" t="n">
        <f aca="false">NORMINV(B555,ДП_сред,ДП_сигма)</f>
        <v>44.9817291096765</v>
      </c>
      <c r="G555" s="1" t="n">
        <f aca="false">MIN(F555,E555)</f>
        <v>44.9817291096765</v>
      </c>
      <c r="H555" s="1" t="n">
        <f aca="false">MAX(0,F555-G555)</f>
        <v>0</v>
      </c>
      <c r="I555" s="1" t="n">
        <f aca="false">E555-G555</f>
        <v>274.338160421963</v>
      </c>
      <c r="J555" s="10" t="n">
        <f aca="false">M550+N549+O548</f>
        <v>0</v>
      </c>
      <c r="K555" s="1" t="n">
        <f aca="false">IF(I555+L554+L553&lt;ТПЗ,1,0)</f>
        <v>0</v>
      </c>
      <c r="L555" s="1" t="n">
        <f aca="false">IF(K555=0,0,Объем*(ДГ_мин+(ДГ_макс-ДГ_мин)*D555))</f>
        <v>0</v>
      </c>
      <c r="M555" s="1" t="n">
        <f aca="false">IF(C555&lt;СП_В1,L555,0)</f>
        <v>0</v>
      </c>
      <c r="N555" s="1" t="n">
        <f aca="false">IF(AND(C555&gt;СП_В1,C555&lt;СП_В1+СП_В2),L555,0)</f>
        <v>0</v>
      </c>
      <c r="O555" s="10" t="n">
        <f aca="false">IF(C555&gt;СП_В1+СП_В2,L555,0)</f>
        <v>0</v>
      </c>
    </row>
    <row r="556" customFormat="false" ht="12.75" hidden="false" customHeight="false" outlineLevel="0" collapsed="false">
      <c r="A556" s="9" t="n">
        <v>553</v>
      </c>
      <c r="B556" s="1" t="n">
        <v>0.369493549126755</v>
      </c>
      <c r="C556" s="1" t="n">
        <v>0.00747297386112611</v>
      </c>
      <c r="D556" s="10" t="n">
        <v>0.603403290119514</v>
      </c>
      <c r="E556" s="1" t="n">
        <f aca="false">I555+J555</f>
        <v>274.338160421963</v>
      </c>
      <c r="F556" s="1" t="n">
        <f aca="false">NORMINV(B556,ДП_сред,ДП_сигма)</f>
        <v>36.668050081126</v>
      </c>
      <c r="G556" s="1" t="n">
        <f aca="false">MIN(F556,E556)</f>
        <v>36.668050081126</v>
      </c>
      <c r="H556" s="1" t="n">
        <f aca="false">MAX(0,F556-G556)</f>
        <v>0</v>
      </c>
      <c r="I556" s="1" t="n">
        <f aca="false">E556-G556</f>
        <v>237.670110340837</v>
      </c>
      <c r="J556" s="10" t="n">
        <f aca="false">M551+N550+O549</f>
        <v>0</v>
      </c>
      <c r="K556" s="1" t="n">
        <f aca="false">IF(I556+L555+L554&lt;ТПЗ,1,0)</f>
        <v>0</v>
      </c>
      <c r="L556" s="1" t="n">
        <f aca="false">IF(K556=0,0,Объем*(ДГ_мин+(ДГ_макс-ДГ_мин)*D556))</f>
        <v>0</v>
      </c>
      <c r="M556" s="1" t="n">
        <f aca="false">IF(C556&lt;СП_В1,L556,0)</f>
        <v>0</v>
      </c>
      <c r="N556" s="1" t="n">
        <f aca="false">IF(AND(C556&gt;СП_В1,C556&lt;СП_В1+СП_В2),L556,0)</f>
        <v>0</v>
      </c>
      <c r="O556" s="10" t="n">
        <f aca="false">IF(C556&gt;СП_В1+СП_В2,L556,0)</f>
        <v>0</v>
      </c>
    </row>
    <row r="557" customFormat="false" ht="12.75" hidden="false" customHeight="false" outlineLevel="0" collapsed="false">
      <c r="A557" s="9" t="n">
        <v>554</v>
      </c>
      <c r="B557" s="1" t="n">
        <v>0.235039263745814</v>
      </c>
      <c r="C557" s="1" t="n">
        <v>0.531936247635674</v>
      </c>
      <c r="D557" s="10" t="n">
        <v>0.357215029949316</v>
      </c>
      <c r="E557" s="1" t="n">
        <f aca="false">I556+J556</f>
        <v>237.670110340837</v>
      </c>
      <c r="F557" s="1" t="n">
        <f aca="false">NORMINV(B557,ДП_сред,ДП_сигма)</f>
        <v>32.7764871170847</v>
      </c>
      <c r="G557" s="1" t="n">
        <f aca="false">MIN(F557,E557)</f>
        <v>32.7764871170847</v>
      </c>
      <c r="H557" s="1" t="n">
        <f aca="false">MAX(0,F557-G557)</f>
        <v>0</v>
      </c>
      <c r="I557" s="1" t="n">
        <f aca="false">E557-G557</f>
        <v>204.893623223752</v>
      </c>
      <c r="J557" s="10" t="n">
        <f aca="false">M552+N551+O550</f>
        <v>0</v>
      </c>
      <c r="K557" s="1" t="n">
        <f aca="false">IF(I557+L556+L555&lt;ТПЗ,1,0)</f>
        <v>0</v>
      </c>
      <c r="L557" s="1" t="n">
        <f aca="false">IF(K557=0,0,Объем*(ДГ_мин+(ДГ_макс-ДГ_мин)*D557))</f>
        <v>0</v>
      </c>
      <c r="M557" s="1" t="n">
        <f aca="false">IF(C557&lt;СП_В1,L557,0)</f>
        <v>0</v>
      </c>
      <c r="N557" s="1" t="n">
        <f aca="false">IF(AND(C557&gt;СП_В1,C557&lt;СП_В1+СП_В2),L557,0)</f>
        <v>0</v>
      </c>
      <c r="O557" s="10" t="n">
        <f aca="false">IF(C557&gt;СП_В1+СП_В2,L557,0)</f>
        <v>0</v>
      </c>
    </row>
    <row r="558" customFormat="false" ht="12.75" hidden="false" customHeight="false" outlineLevel="0" collapsed="false">
      <c r="A558" s="9" t="n">
        <v>555</v>
      </c>
      <c r="B558" s="1" t="n">
        <v>0.420136132232204</v>
      </c>
      <c r="C558" s="1" t="n">
        <v>0.368281652479042</v>
      </c>
      <c r="D558" s="10" t="n">
        <v>0.105435996671361</v>
      </c>
      <c r="E558" s="1" t="n">
        <f aca="false">I557+J557</f>
        <v>204.893623223752</v>
      </c>
      <c r="F558" s="1" t="n">
        <f aca="false">NORMINV(B558,ДП_сред,ДП_сигма)</f>
        <v>37.9845476736997</v>
      </c>
      <c r="G558" s="1" t="n">
        <f aca="false">MIN(F558,E558)</f>
        <v>37.9845476736997</v>
      </c>
      <c r="H558" s="1" t="n">
        <f aca="false">MAX(0,F558-G558)</f>
        <v>0</v>
      </c>
      <c r="I558" s="1" t="n">
        <f aca="false">E558-G558</f>
        <v>166.909075550053</v>
      </c>
      <c r="J558" s="10" t="n">
        <f aca="false">M553+N552+O551</f>
        <v>0</v>
      </c>
      <c r="K558" s="1" t="n">
        <f aca="false">IF(I558+L557+L556&lt;ТПЗ,1,0)</f>
        <v>0</v>
      </c>
      <c r="L558" s="1" t="n">
        <f aca="false">IF(K558=0,0,Объем*(ДГ_мин+(ДГ_макс-ДГ_мин)*D558))</f>
        <v>0</v>
      </c>
      <c r="M558" s="1" t="n">
        <f aca="false">IF(C558&lt;СП_В1,L558,0)</f>
        <v>0</v>
      </c>
      <c r="N558" s="1" t="n">
        <f aca="false">IF(AND(C558&gt;СП_В1,C558&lt;СП_В1+СП_В2),L558,0)</f>
        <v>0</v>
      </c>
      <c r="O558" s="10" t="n">
        <f aca="false">IF(C558&gt;СП_В1+СП_В2,L558,0)</f>
        <v>0</v>
      </c>
    </row>
    <row r="559" customFormat="false" ht="12.75" hidden="false" customHeight="false" outlineLevel="0" collapsed="false">
      <c r="A559" s="9" t="n">
        <v>556</v>
      </c>
      <c r="B559" s="1" t="n">
        <v>0.698250309433642</v>
      </c>
      <c r="C559" s="1" t="n">
        <v>0.727615947794507</v>
      </c>
      <c r="D559" s="10" t="n">
        <v>0.127550289857617</v>
      </c>
      <c r="E559" s="1" t="n">
        <f aca="false">I558+J558</f>
        <v>166.909075550053</v>
      </c>
      <c r="F559" s="1" t="n">
        <f aca="false">NORMINV(B559,ДП_сред,ДП_сигма)</f>
        <v>45.1937482841506</v>
      </c>
      <c r="G559" s="1" t="n">
        <f aca="false">MIN(F559,E559)</f>
        <v>45.1937482841506</v>
      </c>
      <c r="H559" s="1" t="n">
        <f aca="false">MAX(0,F559-G559)</f>
        <v>0</v>
      </c>
      <c r="I559" s="1" t="n">
        <f aca="false">E559-G559</f>
        <v>121.715327265902</v>
      </c>
      <c r="J559" s="10" t="n">
        <f aca="false">M554+N553+O552</f>
        <v>0</v>
      </c>
      <c r="K559" s="1" t="n">
        <f aca="false">IF(I559+L558+L557&lt;ТПЗ,1,0)</f>
        <v>0</v>
      </c>
      <c r="L559" s="1" t="n">
        <f aca="false">IF(K559=0,0,Объем*(ДГ_мин+(ДГ_макс-ДГ_мин)*D559))</f>
        <v>0</v>
      </c>
      <c r="M559" s="1" t="n">
        <f aca="false">IF(C559&lt;СП_В1,L559,0)</f>
        <v>0</v>
      </c>
      <c r="N559" s="1" t="n">
        <f aca="false">IF(AND(C559&gt;СП_В1,C559&lt;СП_В1+СП_В2),L559,0)</f>
        <v>0</v>
      </c>
      <c r="O559" s="10" t="n">
        <f aca="false">IF(C559&gt;СП_В1+СП_В2,L559,0)</f>
        <v>0</v>
      </c>
    </row>
    <row r="560" customFormat="false" ht="12.75" hidden="false" customHeight="false" outlineLevel="0" collapsed="false">
      <c r="A560" s="9" t="n">
        <v>557</v>
      </c>
      <c r="B560" s="1" t="n">
        <v>0.882723691655082</v>
      </c>
      <c r="C560" s="1" t="n">
        <v>0.440702744558349</v>
      </c>
      <c r="D560" s="10" t="n">
        <v>0.35298130754675</v>
      </c>
      <c r="E560" s="1" t="n">
        <f aca="false">I559+J559</f>
        <v>121.715327265902</v>
      </c>
      <c r="F560" s="1" t="n">
        <f aca="false">NORMINV(B560,ДП_сред,ДП_сигма)</f>
        <v>51.8871301660368</v>
      </c>
      <c r="G560" s="1" t="n">
        <f aca="false">MIN(F560,E560)</f>
        <v>51.8871301660368</v>
      </c>
      <c r="H560" s="1" t="n">
        <f aca="false">MAX(0,F560-G560)</f>
        <v>0</v>
      </c>
      <c r="I560" s="1" t="n">
        <f aca="false">E560-G560</f>
        <v>69.8281970998654</v>
      </c>
      <c r="J560" s="10" t="n">
        <f aca="false">M555+N554+O553</f>
        <v>0</v>
      </c>
      <c r="K560" s="1" t="n">
        <f aca="false">IF(I560+L559+L558&lt;ТПЗ,1,0)</f>
        <v>0</v>
      </c>
      <c r="L560" s="1" t="n">
        <f aca="false">IF(K560=0,0,Объем*(ДГ_мин+(ДГ_макс-ДГ_мин)*D560))</f>
        <v>0</v>
      </c>
      <c r="M560" s="1" t="n">
        <f aca="false">IF(C560&lt;СП_В1,L560,0)</f>
        <v>0</v>
      </c>
      <c r="N560" s="1" t="n">
        <f aca="false">IF(AND(C560&gt;СП_В1,C560&lt;СП_В1+СП_В2),L560,0)</f>
        <v>0</v>
      </c>
      <c r="O560" s="10" t="n">
        <f aca="false">IF(C560&gt;СП_В1+СП_В2,L560,0)</f>
        <v>0</v>
      </c>
    </row>
    <row r="561" customFormat="false" ht="12.75" hidden="false" customHeight="false" outlineLevel="0" collapsed="false">
      <c r="A561" s="9" t="n">
        <v>558</v>
      </c>
      <c r="B561" s="1" t="n">
        <v>0.840748416627939</v>
      </c>
      <c r="C561" s="1" t="n">
        <v>0.201526702989783</v>
      </c>
      <c r="D561" s="10" t="n">
        <v>0.40507706266028</v>
      </c>
      <c r="E561" s="1" t="n">
        <f aca="false">I560+J560</f>
        <v>69.8281970998654</v>
      </c>
      <c r="F561" s="1" t="n">
        <f aca="false">NORMINV(B561,ДП_сред,ДП_сигма)</f>
        <v>49.975385599639</v>
      </c>
      <c r="G561" s="1" t="n">
        <f aca="false">MIN(F561,E561)</f>
        <v>49.975385599639</v>
      </c>
      <c r="H561" s="1" t="n">
        <f aca="false">MAX(0,F561-G561)</f>
        <v>0</v>
      </c>
      <c r="I561" s="1" t="n">
        <f aca="false">E561-G561</f>
        <v>19.8528115002264</v>
      </c>
      <c r="J561" s="10" t="n">
        <f aca="false">M556+N555+O554</f>
        <v>0</v>
      </c>
      <c r="K561" s="1" t="n">
        <f aca="false">IF(I561+L560+L559&lt;ТПЗ,1,0)</f>
        <v>1</v>
      </c>
      <c r="L561" s="1" t="n">
        <f aca="false">IF(K561=0,0,Объем*(ДГ_мин+(ДГ_макс-ДГ_мин)*D561))</f>
        <v>188.101541253206</v>
      </c>
      <c r="M561" s="1" t="n">
        <f aca="false">IF(C561&lt;СП_В1,L561,0)</f>
        <v>188.101541253206</v>
      </c>
      <c r="N561" s="1" t="n">
        <f aca="false">IF(AND(C561&gt;СП_В1,C561&lt;СП_В1+СП_В2),L561,0)</f>
        <v>0</v>
      </c>
      <c r="O561" s="10" t="n">
        <f aca="false">IF(C561&gt;СП_В1+СП_В2,L561,0)</f>
        <v>0</v>
      </c>
    </row>
    <row r="562" customFormat="false" ht="12.75" hidden="false" customHeight="false" outlineLevel="0" collapsed="false">
      <c r="A562" s="9" t="n">
        <v>559</v>
      </c>
      <c r="B562" s="1" t="n">
        <v>0.473159386611914</v>
      </c>
      <c r="C562" s="1" t="n">
        <v>0.109662915611005</v>
      </c>
      <c r="D562" s="10" t="n">
        <v>0.210821215675162</v>
      </c>
      <c r="E562" s="1" t="n">
        <f aca="false">I561+J561</f>
        <v>19.8528115002264</v>
      </c>
      <c r="F562" s="1" t="n">
        <f aca="false">NORMINV(B562,ДП_сред,ДП_сигма)</f>
        <v>39.3266972201171</v>
      </c>
      <c r="G562" s="1" t="n">
        <f aca="false">MIN(F562,E562)</f>
        <v>19.8528115002264</v>
      </c>
      <c r="H562" s="1" t="n">
        <f aca="false">MAX(0,F562-G562)</f>
        <v>19.4738857198907</v>
      </c>
      <c r="I562" s="1" t="n">
        <f aca="false">E562-G562</f>
        <v>0</v>
      </c>
      <c r="J562" s="10" t="n">
        <f aca="false">M557+N556+O555</f>
        <v>0</v>
      </c>
      <c r="K562" s="1" t="n">
        <f aca="false">IF(I562+L561+L560&lt;ТПЗ,1,0)</f>
        <v>0</v>
      </c>
      <c r="L562" s="1" t="n">
        <f aca="false">IF(K562=0,0,Объем*(ДГ_мин+(ДГ_макс-ДГ_мин)*D562))</f>
        <v>0</v>
      </c>
      <c r="M562" s="1" t="n">
        <f aca="false">IF(C562&lt;СП_В1,L562,0)</f>
        <v>0</v>
      </c>
      <c r="N562" s="1" t="n">
        <f aca="false">IF(AND(C562&gt;СП_В1,C562&lt;СП_В1+СП_В2),L562,0)</f>
        <v>0</v>
      </c>
      <c r="O562" s="10" t="n">
        <f aca="false">IF(C562&gt;СП_В1+СП_В2,L562,0)</f>
        <v>0</v>
      </c>
    </row>
    <row r="563" customFormat="false" ht="12.75" hidden="false" customHeight="false" outlineLevel="0" collapsed="false">
      <c r="A563" s="9" t="n">
        <v>560</v>
      </c>
      <c r="B563" s="1" t="n">
        <v>0.686486145766976</v>
      </c>
      <c r="C563" s="1" t="n">
        <v>0.191764577468867</v>
      </c>
      <c r="D563" s="10" t="n">
        <v>0.531242321747094</v>
      </c>
      <c r="E563" s="1" t="n">
        <f aca="false">I562+J562</f>
        <v>0</v>
      </c>
      <c r="F563" s="1" t="n">
        <f aca="false">NORMINV(B563,ДП_сред,ДП_сигма)</f>
        <v>44.8591461122925</v>
      </c>
      <c r="G563" s="1" t="n">
        <f aca="false">MIN(F563,E563)</f>
        <v>0</v>
      </c>
      <c r="H563" s="1" t="n">
        <f aca="false">MAX(0,F563-G563)</f>
        <v>44.8591461122925</v>
      </c>
      <c r="I563" s="1" t="n">
        <f aca="false">E563-G563</f>
        <v>0</v>
      </c>
      <c r="J563" s="10" t="n">
        <f aca="false">M558+N557+O556</f>
        <v>0</v>
      </c>
      <c r="K563" s="1" t="n">
        <f aca="false">IF(I563+L562+L561&lt;ТПЗ,1,0)</f>
        <v>0</v>
      </c>
      <c r="L563" s="1" t="n">
        <f aca="false">IF(K563=0,0,Объем*(ДГ_мин+(ДГ_макс-ДГ_мин)*D563))</f>
        <v>0</v>
      </c>
      <c r="M563" s="1" t="n">
        <f aca="false">IF(C563&lt;СП_В1,L563,0)</f>
        <v>0</v>
      </c>
      <c r="N563" s="1" t="n">
        <f aca="false">IF(AND(C563&gt;СП_В1,C563&lt;СП_В1+СП_В2),L563,0)</f>
        <v>0</v>
      </c>
      <c r="O563" s="10" t="n">
        <f aca="false">IF(C563&gt;СП_В1+СП_В2,L563,0)</f>
        <v>0</v>
      </c>
    </row>
    <row r="564" customFormat="false" ht="12.75" hidden="false" customHeight="false" outlineLevel="0" collapsed="false">
      <c r="A564" s="9" t="n">
        <v>561</v>
      </c>
      <c r="B564" s="1" t="n">
        <v>0.542168878208686</v>
      </c>
      <c r="C564" s="1" t="n">
        <v>0.851879887509353</v>
      </c>
      <c r="D564" s="10" t="n">
        <v>0.52370222935097</v>
      </c>
      <c r="E564" s="1" t="n">
        <f aca="false">I563+J563</f>
        <v>0</v>
      </c>
      <c r="F564" s="1" t="n">
        <f aca="false">NORMINV(B564,ДП_сред,ДП_сигма)</f>
        <v>41.0589930741395</v>
      </c>
      <c r="G564" s="1" t="n">
        <f aca="false">MIN(F564,E564)</f>
        <v>0</v>
      </c>
      <c r="H564" s="1" t="n">
        <f aca="false">MAX(0,F564-G564)</f>
        <v>41.0589930741395</v>
      </c>
      <c r="I564" s="1" t="n">
        <f aca="false">E564-G564</f>
        <v>0</v>
      </c>
      <c r="J564" s="10" t="n">
        <f aca="false">M559+N558+O557</f>
        <v>0</v>
      </c>
      <c r="K564" s="1" t="n">
        <f aca="false">IF(I564+L563+L562&lt;ТПЗ,1,0)</f>
        <v>1</v>
      </c>
      <c r="L564" s="1" t="n">
        <f aca="false">IF(K564=0,0,Объем*(ДГ_мин+(ДГ_макс-ДГ_мин)*D564))</f>
        <v>190.474044587019</v>
      </c>
      <c r="M564" s="1" t="n">
        <f aca="false">IF(C564&lt;СП_В1,L564,0)</f>
        <v>0</v>
      </c>
      <c r="N564" s="1" t="n">
        <f aca="false">IF(AND(C564&gt;СП_В1,C564&lt;СП_В1+СП_В2),L564,0)</f>
        <v>0</v>
      </c>
      <c r="O564" s="10" t="n">
        <f aca="false">IF(C564&gt;СП_В1+СП_В2,L564,0)</f>
        <v>190.474044587019</v>
      </c>
    </row>
    <row r="565" customFormat="false" ht="12.75" hidden="false" customHeight="false" outlineLevel="0" collapsed="false">
      <c r="A565" s="9" t="n">
        <v>562</v>
      </c>
      <c r="B565" s="1" t="n">
        <v>0.490921455879586</v>
      </c>
      <c r="C565" s="1" t="n">
        <v>0.550945193412138</v>
      </c>
      <c r="D565" s="10" t="n">
        <v>0.0440715006104719</v>
      </c>
      <c r="E565" s="1" t="n">
        <f aca="false">I564+J564</f>
        <v>0</v>
      </c>
      <c r="F565" s="1" t="n">
        <f aca="false">NORMINV(B565,ДП_сред,ДП_сигма)</f>
        <v>39.7724150014301</v>
      </c>
      <c r="G565" s="1" t="n">
        <f aca="false">MIN(F565,E565)</f>
        <v>0</v>
      </c>
      <c r="H565" s="1" t="n">
        <f aca="false">MAX(0,F565-G565)</f>
        <v>39.7724150014301</v>
      </c>
      <c r="I565" s="1" t="n">
        <f aca="false">E565-G565</f>
        <v>0</v>
      </c>
      <c r="J565" s="10" t="n">
        <f aca="false">M560+N559+O558</f>
        <v>0</v>
      </c>
      <c r="K565" s="1" t="n">
        <f aca="false">IF(I565+L564+L563&lt;ТПЗ,1,0)</f>
        <v>0</v>
      </c>
      <c r="L565" s="1" t="n">
        <f aca="false">IF(K565=0,0,Объем*(ДГ_мин+(ДГ_макс-ДГ_мин)*D565))</f>
        <v>0</v>
      </c>
      <c r="M565" s="1" t="n">
        <f aca="false">IF(C565&lt;СП_В1,L565,0)</f>
        <v>0</v>
      </c>
      <c r="N565" s="1" t="n">
        <f aca="false">IF(AND(C565&gt;СП_В1,C565&lt;СП_В1+СП_В2),L565,0)</f>
        <v>0</v>
      </c>
      <c r="O565" s="10" t="n">
        <f aca="false">IF(C565&gt;СП_В1+СП_В2,L565,0)</f>
        <v>0</v>
      </c>
    </row>
    <row r="566" customFormat="false" ht="12.75" hidden="false" customHeight="false" outlineLevel="0" collapsed="false">
      <c r="A566" s="9" t="n">
        <v>563</v>
      </c>
      <c r="B566" s="1" t="n">
        <v>0.0375344954448879</v>
      </c>
      <c r="C566" s="1" t="n">
        <v>0.837606764244118</v>
      </c>
      <c r="D566" s="10" t="n">
        <v>0.347358641486765</v>
      </c>
      <c r="E566" s="1" t="n">
        <f aca="false">I565+J565</f>
        <v>0</v>
      </c>
      <c r="F566" s="1" t="n">
        <f aca="false">NORMINV(B566,ДП_сред,ДП_сигма)</f>
        <v>22.1995741011307</v>
      </c>
      <c r="G566" s="1" t="n">
        <f aca="false">MIN(F566,E566)</f>
        <v>0</v>
      </c>
      <c r="H566" s="1" t="n">
        <f aca="false">MAX(0,F566-G566)</f>
        <v>22.1995741011307</v>
      </c>
      <c r="I566" s="1" t="n">
        <f aca="false">E566-G566</f>
        <v>0</v>
      </c>
      <c r="J566" s="10" t="n">
        <f aca="false">M561+N560+O559</f>
        <v>188.101541253206</v>
      </c>
      <c r="K566" s="1" t="n">
        <f aca="false">IF(I566+L565+L564&lt;ТПЗ,1,0)</f>
        <v>0</v>
      </c>
      <c r="L566" s="1" t="n">
        <f aca="false">IF(K566=0,0,Объем*(ДГ_мин+(ДГ_макс-ДГ_мин)*D566))</f>
        <v>0</v>
      </c>
      <c r="M566" s="1" t="n">
        <f aca="false">IF(C566&lt;СП_В1,L566,0)</f>
        <v>0</v>
      </c>
      <c r="N566" s="1" t="n">
        <f aca="false">IF(AND(C566&gt;СП_В1,C566&lt;СП_В1+СП_В2),L566,0)</f>
        <v>0</v>
      </c>
      <c r="O566" s="10" t="n">
        <f aca="false">IF(C566&gt;СП_В1+СП_В2,L566,0)</f>
        <v>0</v>
      </c>
    </row>
    <row r="567" customFormat="false" ht="12.75" hidden="false" customHeight="false" outlineLevel="0" collapsed="false">
      <c r="A567" s="9" t="n">
        <v>564</v>
      </c>
      <c r="B567" s="1" t="n">
        <v>0.620545041517829</v>
      </c>
      <c r="C567" s="1" t="n">
        <v>0.584179746601544</v>
      </c>
      <c r="D567" s="10" t="n">
        <v>0.440618373762892</v>
      </c>
      <c r="E567" s="1" t="n">
        <f aca="false">I566+J566</f>
        <v>188.101541253206</v>
      </c>
      <c r="F567" s="1" t="n">
        <f aca="false">NORMINV(B567,ДП_сред,ДП_сигма)</f>
        <v>43.0691257537486</v>
      </c>
      <c r="G567" s="1" t="n">
        <f aca="false">MIN(F567,E567)</f>
        <v>43.0691257537486</v>
      </c>
      <c r="H567" s="1" t="n">
        <f aca="false">MAX(0,F567-G567)</f>
        <v>0</v>
      </c>
      <c r="I567" s="1" t="n">
        <f aca="false">E567-G567</f>
        <v>145.032415499457</v>
      </c>
      <c r="J567" s="10" t="n">
        <f aca="false">M562+N561+O560</f>
        <v>0</v>
      </c>
      <c r="K567" s="1" t="n">
        <f aca="false">IF(I567+L566+L565&lt;ТПЗ,1,0)</f>
        <v>0</v>
      </c>
      <c r="L567" s="1" t="n">
        <f aca="false">IF(K567=0,0,Объем*(ДГ_мин+(ДГ_макс-ДГ_мин)*D567))</f>
        <v>0</v>
      </c>
      <c r="M567" s="1" t="n">
        <f aca="false">IF(C567&lt;СП_В1,L567,0)</f>
        <v>0</v>
      </c>
      <c r="N567" s="1" t="n">
        <f aca="false">IF(AND(C567&gt;СП_В1,C567&lt;СП_В1+СП_В2),L567,0)</f>
        <v>0</v>
      </c>
      <c r="O567" s="10" t="n">
        <f aca="false">IF(C567&gt;СП_В1+СП_В2,L567,0)</f>
        <v>0</v>
      </c>
    </row>
    <row r="568" customFormat="false" ht="12.75" hidden="false" customHeight="false" outlineLevel="0" collapsed="false">
      <c r="A568" s="9" t="n">
        <v>565</v>
      </c>
      <c r="B568" s="1" t="n">
        <v>0.524375725365946</v>
      </c>
      <c r="C568" s="1" t="n">
        <v>0.105325818955769</v>
      </c>
      <c r="D568" s="10" t="n">
        <v>0.616194964603876</v>
      </c>
      <c r="E568" s="1" t="n">
        <f aca="false">I567+J567</f>
        <v>145.032415499457</v>
      </c>
      <c r="F568" s="1" t="n">
        <f aca="false">NORMINV(B568,ДП_сред,ДП_сигма)</f>
        <v>40.6113895034303</v>
      </c>
      <c r="G568" s="1" t="n">
        <f aca="false">MIN(F568,E568)</f>
        <v>40.6113895034303</v>
      </c>
      <c r="H568" s="1" t="n">
        <f aca="false">MAX(0,F568-G568)</f>
        <v>0</v>
      </c>
      <c r="I568" s="1" t="n">
        <f aca="false">E568-G568</f>
        <v>104.421025996027</v>
      </c>
      <c r="J568" s="10" t="n">
        <f aca="false">M563+N562+O561</f>
        <v>0</v>
      </c>
      <c r="K568" s="1" t="n">
        <f aca="false">IF(I568+L567+L566&lt;ТПЗ,1,0)</f>
        <v>0</v>
      </c>
      <c r="L568" s="1" t="n">
        <f aca="false">IF(K568=0,0,Объем*(ДГ_мин+(ДГ_макс-ДГ_мин)*D568))</f>
        <v>0</v>
      </c>
      <c r="M568" s="1" t="n">
        <f aca="false">IF(C568&lt;СП_В1,L568,0)</f>
        <v>0</v>
      </c>
      <c r="N568" s="1" t="n">
        <f aca="false">IF(AND(C568&gt;СП_В1,C568&lt;СП_В1+СП_В2),L568,0)</f>
        <v>0</v>
      </c>
      <c r="O568" s="10" t="n">
        <f aca="false">IF(C568&gt;СП_В1+СП_В2,L568,0)</f>
        <v>0</v>
      </c>
    </row>
    <row r="569" customFormat="false" ht="12.75" hidden="false" customHeight="false" outlineLevel="0" collapsed="false">
      <c r="A569" s="9" t="n">
        <v>566</v>
      </c>
      <c r="B569" s="1" t="n">
        <v>0.862074374668538</v>
      </c>
      <c r="C569" s="1" t="n">
        <v>0.643760619709314</v>
      </c>
      <c r="D569" s="10" t="n">
        <v>0.584373165176908</v>
      </c>
      <c r="E569" s="1" t="n">
        <f aca="false">I568+J568</f>
        <v>104.421025996027</v>
      </c>
      <c r="F569" s="1" t="n">
        <f aca="false">NORMINV(B569,ДП_сред,ДП_сигма)</f>
        <v>50.8968653228677</v>
      </c>
      <c r="G569" s="1" t="n">
        <f aca="false">MIN(F569,E569)</f>
        <v>50.8968653228677</v>
      </c>
      <c r="H569" s="1" t="n">
        <f aca="false">MAX(0,F569-G569)</f>
        <v>0</v>
      </c>
      <c r="I569" s="1" t="n">
        <f aca="false">E569-G569</f>
        <v>53.5241606731591</v>
      </c>
      <c r="J569" s="10" t="n">
        <f aca="false">M564+N563+O562</f>
        <v>0</v>
      </c>
      <c r="K569" s="1" t="n">
        <f aca="false">IF(I569+L568+L567&lt;ТПЗ,1,0)</f>
        <v>0</v>
      </c>
      <c r="L569" s="1" t="n">
        <f aca="false">IF(K569=0,0,Объем*(ДГ_мин+(ДГ_макс-ДГ_мин)*D569))</f>
        <v>0</v>
      </c>
      <c r="M569" s="1" t="n">
        <f aca="false">IF(C569&lt;СП_В1,L569,0)</f>
        <v>0</v>
      </c>
      <c r="N569" s="1" t="n">
        <f aca="false">IF(AND(C569&gt;СП_В1,C569&lt;СП_В1+СП_В2),L569,0)</f>
        <v>0</v>
      </c>
      <c r="O569" s="10" t="n">
        <f aca="false">IF(C569&gt;СП_В1+СП_В2,L569,0)</f>
        <v>0</v>
      </c>
    </row>
    <row r="570" customFormat="false" ht="12.75" hidden="false" customHeight="false" outlineLevel="0" collapsed="false">
      <c r="A570" s="9" t="n">
        <v>567</v>
      </c>
      <c r="B570" s="1" t="n">
        <v>0.34018220241308</v>
      </c>
      <c r="C570" s="1" t="n">
        <v>0.1407368988549</v>
      </c>
      <c r="D570" s="10" t="n">
        <v>0.388410653977643</v>
      </c>
      <c r="E570" s="1" t="n">
        <f aca="false">I569+J569</f>
        <v>53.5241606731591</v>
      </c>
      <c r="F570" s="1" t="n">
        <f aca="false">NORMINV(B570,ДП_сред,ДП_сигма)</f>
        <v>35.8803408289805</v>
      </c>
      <c r="G570" s="1" t="n">
        <f aca="false">MIN(F570,E570)</f>
        <v>35.8803408289805</v>
      </c>
      <c r="H570" s="1" t="n">
        <f aca="false">MAX(0,F570-G570)</f>
        <v>0</v>
      </c>
      <c r="I570" s="1" t="n">
        <f aca="false">E570-G570</f>
        <v>17.6438198441786</v>
      </c>
      <c r="J570" s="10" t="n">
        <f aca="false">M565+N564+O563</f>
        <v>0</v>
      </c>
      <c r="K570" s="1" t="n">
        <f aca="false">IF(I570+L569+L568&lt;ТПЗ,1,0)</f>
        <v>1</v>
      </c>
      <c r="L570" s="1" t="n">
        <f aca="false">IF(K570=0,0,Объем*(ДГ_мин+(ДГ_макс-ДГ_мин)*D570))</f>
        <v>187.768213079553</v>
      </c>
      <c r="M570" s="1" t="n">
        <f aca="false">IF(C570&lt;СП_В1,L570,0)</f>
        <v>187.768213079553</v>
      </c>
      <c r="N570" s="1" t="n">
        <f aca="false">IF(AND(C570&gt;СП_В1,C570&lt;СП_В1+СП_В2),L570,0)</f>
        <v>0</v>
      </c>
      <c r="O570" s="10" t="n">
        <f aca="false">IF(C570&gt;СП_В1+СП_В2,L570,0)</f>
        <v>0</v>
      </c>
    </row>
    <row r="571" customFormat="false" ht="12.75" hidden="false" customHeight="false" outlineLevel="0" collapsed="false">
      <c r="A571" s="9" t="n">
        <v>568</v>
      </c>
      <c r="B571" s="1" t="n">
        <v>0.792359714428251</v>
      </c>
      <c r="C571" s="1" t="n">
        <v>0.976082399851268</v>
      </c>
      <c r="D571" s="10" t="n">
        <v>0.316575939307291</v>
      </c>
      <c r="E571" s="1" t="n">
        <f aca="false">I570+J570</f>
        <v>17.6438198441786</v>
      </c>
      <c r="F571" s="1" t="n">
        <f aca="false">NORMINV(B571,ДП_сред,ДП_сигма)</f>
        <v>48.1463622046058</v>
      </c>
      <c r="G571" s="1" t="n">
        <f aca="false">MIN(F571,E571)</f>
        <v>17.6438198441786</v>
      </c>
      <c r="H571" s="1" t="n">
        <f aca="false">MAX(0,F571-G571)</f>
        <v>30.5025423604271</v>
      </c>
      <c r="I571" s="1" t="n">
        <f aca="false">E571-G571</f>
        <v>0</v>
      </c>
      <c r="J571" s="10" t="n">
        <f aca="false">M566+N565+O564</f>
        <v>190.474044587019</v>
      </c>
      <c r="K571" s="1" t="n">
        <f aca="false">IF(I571+L570+L569&lt;ТПЗ,1,0)</f>
        <v>0</v>
      </c>
      <c r="L571" s="1" t="n">
        <f aca="false">IF(K571=0,0,Объем*(ДГ_мин+(ДГ_макс-ДГ_мин)*D571))</f>
        <v>0</v>
      </c>
      <c r="M571" s="1" t="n">
        <f aca="false">IF(C571&lt;СП_В1,L571,0)</f>
        <v>0</v>
      </c>
      <c r="N571" s="1" t="n">
        <f aca="false">IF(AND(C571&gt;СП_В1,C571&lt;СП_В1+СП_В2),L571,0)</f>
        <v>0</v>
      </c>
      <c r="O571" s="10" t="n">
        <f aca="false">IF(C571&gt;СП_В1+СП_В2,L571,0)</f>
        <v>0</v>
      </c>
    </row>
    <row r="572" customFormat="false" ht="12.75" hidden="false" customHeight="false" outlineLevel="0" collapsed="false">
      <c r="A572" s="9" t="n">
        <v>569</v>
      </c>
      <c r="B572" s="1" t="n">
        <v>0.303626936903809</v>
      </c>
      <c r="C572" s="1" t="n">
        <v>0.131474332311868</v>
      </c>
      <c r="D572" s="10" t="n">
        <v>0.420744634856747</v>
      </c>
      <c r="E572" s="1" t="n">
        <f aca="false">I571+J571</f>
        <v>190.474044587019</v>
      </c>
      <c r="F572" s="1" t="n">
        <f aca="false">NORMINV(B572,ДП_сред,ДП_сигма)</f>
        <v>34.860026934683</v>
      </c>
      <c r="G572" s="1" t="n">
        <f aca="false">MIN(F572,E572)</f>
        <v>34.860026934683</v>
      </c>
      <c r="H572" s="1" t="n">
        <f aca="false">MAX(0,F572-G572)</f>
        <v>0</v>
      </c>
      <c r="I572" s="1" t="n">
        <f aca="false">E572-G572</f>
        <v>155.614017652336</v>
      </c>
      <c r="J572" s="10" t="n">
        <f aca="false">M567+N566+O565</f>
        <v>0</v>
      </c>
      <c r="K572" s="1" t="n">
        <f aca="false">IF(I572+L571+L570&lt;ТПЗ,1,0)</f>
        <v>0</v>
      </c>
      <c r="L572" s="1" t="n">
        <f aca="false">IF(K572=0,0,Объем*(ДГ_мин+(ДГ_макс-ДГ_мин)*D572))</f>
        <v>0</v>
      </c>
      <c r="M572" s="1" t="n">
        <f aca="false">IF(C572&lt;СП_В1,L572,0)</f>
        <v>0</v>
      </c>
      <c r="N572" s="1" t="n">
        <f aca="false">IF(AND(C572&gt;СП_В1,C572&lt;СП_В1+СП_В2),L572,0)</f>
        <v>0</v>
      </c>
      <c r="O572" s="10" t="n">
        <f aca="false">IF(C572&gt;СП_В1+СП_В2,L572,0)</f>
        <v>0</v>
      </c>
    </row>
    <row r="573" customFormat="false" ht="12.75" hidden="false" customHeight="false" outlineLevel="0" collapsed="false">
      <c r="A573" s="9" t="n">
        <v>570</v>
      </c>
      <c r="B573" s="1" t="n">
        <v>0.34438592811623</v>
      </c>
      <c r="C573" s="1" t="n">
        <v>0.425527029495158</v>
      </c>
      <c r="D573" s="10" t="n">
        <v>0.312283671949706</v>
      </c>
      <c r="E573" s="1" t="n">
        <f aca="false">I572+J572</f>
        <v>155.614017652336</v>
      </c>
      <c r="F573" s="1" t="n">
        <f aca="false">NORMINV(B573,ДП_сред,ДП_сигма)</f>
        <v>35.9947769218038</v>
      </c>
      <c r="G573" s="1" t="n">
        <f aca="false">MIN(F573,E573)</f>
        <v>35.9947769218038</v>
      </c>
      <c r="H573" s="1" t="n">
        <f aca="false">MAX(0,F573-G573)</f>
        <v>0</v>
      </c>
      <c r="I573" s="1" t="n">
        <f aca="false">E573-G573</f>
        <v>119.619240730533</v>
      </c>
      <c r="J573" s="10" t="n">
        <f aca="false">M568+N567+O566</f>
        <v>0</v>
      </c>
      <c r="K573" s="1" t="n">
        <f aca="false">IF(I573+L572+L571&lt;ТПЗ,1,0)</f>
        <v>0</v>
      </c>
      <c r="L573" s="1" t="n">
        <f aca="false">IF(K573=0,0,Объем*(ДГ_мин+(ДГ_макс-ДГ_мин)*D573))</f>
        <v>0</v>
      </c>
      <c r="M573" s="1" t="n">
        <f aca="false">IF(C573&lt;СП_В1,L573,0)</f>
        <v>0</v>
      </c>
      <c r="N573" s="1" t="n">
        <f aca="false">IF(AND(C573&gt;СП_В1,C573&lt;СП_В1+СП_В2),L573,0)</f>
        <v>0</v>
      </c>
      <c r="O573" s="10" t="n">
        <f aca="false">IF(C573&gt;СП_В1+СП_В2,L573,0)</f>
        <v>0</v>
      </c>
    </row>
    <row r="574" customFormat="false" ht="12.75" hidden="false" customHeight="false" outlineLevel="0" collapsed="false">
      <c r="A574" s="9" t="n">
        <v>571</v>
      </c>
      <c r="B574" s="1" t="n">
        <v>0.149269218066648</v>
      </c>
      <c r="C574" s="1" t="n">
        <v>0.18431763254948</v>
      </c>
      <c r="D574" s="10" t="n">
        <v>0.394796268442791</v>
      </c>
      <c r="E574" s="1" t="n">
        <f aca="false">I573+J573</f>
        <v>119.619240730533</v>
      </c>
      <c r="F574" s="1" t="n">
        <f aca="false">NORMINV(B574,ДП_сред,ДП_сигма)</f>
        <v>29.6042723618769</v>
      </c>
      <c r="G574" s="1" t="n">
        <f aca="false">MIN(F574,E574)</f>
        <v>29.6042723618769</v>
      </c>
      <c r="H574" s="1" t="n">
        <f aca="false">MAX(0,F574-G574)</f>
        <v>0</v>
      </c>
      <c r="I574" s="1" t="n">
        <f aca="false">E574-G574</f>
        <v>90.0149683686556</v>
      </c>
      <c r="J574" s="10" t="n">
        <f aca="false">M569+N568+O567</f>
        <v>0</v>
      </c>
      <c r="K574" s="1" t="n">
        <f aca="false">IF(I574+L573+L572&lt;ТПЗ,1,0)</f>
        <v>0</v>
      </c>
      <c r="L574" s="1" t="n">
        <f aca="false">IF(K574=0,0,Объем*(ДГ_мин+(ДГ_макс-ДГ_мин)*D574))</f>
        <v>0</v>
      </c>
      <c r="M574" s="1" t="n">
        <f aca="false">IF(C574&lt;СП_В1,L574,0)</f>
        <v>0</v>
      </c>
      <c r="N574" s="1" t="n">
        <f aca="false">IF(AND(C574&gt;СП_В1,C574&lt;СП_В1+СП_В2),L574,0)</f>
        <v>0</v>
      </c>
      <c r="O574" s="10" t="n">
        <f aca="false">IF(C574&gt;СП_В1+СП_В2,L574,0)</f>
        <v>0</v>
      </c>
    </row>
    <row r="575" customFormat="false" ht="12.75" hidden="false" customHeight="false" outlineLevel="0" collapsed="false">
      <c r="A575" s="9" t="n">
        <v>572</v>
      </c>
      <c r="B575" s="1" t="n">
        <v>0.505479376648543</v>
      </c>
      <c r="C575" s="1" t="n">
        <v>0.524285065338945</v>
      </c>
      <c r="D575" s="10" t="n">
        <v>0.214953693776991</v>
      </c>
      <c r="E575" s="1" t="n">
        <f aca="false">I574+J574</f>
        <v>90.0149683686556</v>
      </c>
      <c r="F575" s="1" t="n">
        <f aca="false">NORMINV(B575,ДП_сред,ДП_сигма)</f>
        <v>40.1373519229231</v>
      </c>
      <c r="G575" s="1" t="n">
        <f aca="false">MIN(F575,E575)</f>
        <v>40.1373519229231</v>
      </c>
      <c r="H575" s="1" t="n">
        <f aca="false">MAX(0,F575-G575)</f>
        <v>0</v>
      </c>
      <c r="I575" s="1" t="n">
        <f aca="false">E575-G575</f>
        <v>49.8776164457324</v>
      </c>
      <c r="J575" s="10" t="n">
        <f aca="false">M570+N569+O568</f>
        <v>187.768213079553</v>
      </c>
      <c r="K575" s="1" t="n">
        <f aca="false">IF(I575+L574+L573&lt;ТПЗ,1,0)</f>
        <v>1</v>
      </c>
      <c r="L575" s="1" t="n">
        <f aca="false">IF(K575=0,0,Объем*(ДГ_мин+(ДГ_макс-ДГ_мин)*D575))</f>
        <v>184.29907387554</v>
      </c>
      <c r="M575" s="1" t="n">
        <f aca="false">IF(C575&lt;СП_В1,L575,0)</f>
        <v>0</v>
      </c>
      <c r="N575" s="1" t="n">
        <f aca="false">IF(AND(C575&gt;СП_В1,C575&lt;СП_В1+СП_В2),L575,0)</f>
        <v>184.29907387554</v>
      </c>
      <c r="O575" s="10" t="n">
        <f aca="false">IF(C575&gt;СП_В1+СП_В2,L575,0)</f>
        <v>0</v>
      </c>
    </row>
    <row r="576" customFormat="false" ht="12.75" hidden="false" customHeight="false" outlineLevel="0" collapsed="false">
      <c r="A576" s="9" t="n">
        <v>573</v>
      </c>
      <c r="B576" s="1" t="n">
        <v>0.271553583827799</v>
      </c>
      <c r="C576" s="1" t="n">
        <v>0.139073772811089</v>
      </c>
      <c r="D576" s="10" t="n">
        <v>0.0548497777062937</v>
      </c>
      <c r="E576" s="1" t="n">
        <f aca="false">I575+J575</f>
        <v>237.645829525285</v>
      </c>
      <c r="F576" s="1" t="n">
        <f aca="false">NORMINV(B576,ДП_сред,ДП_сигма)</f>
        <v>33.9187891321885</v>
      </c>
      <c r="G576" s="1" t="n">
        <f aca="false">MIN(F576,E576)</f>
        <v>33.9187891321885</v>
      </c>
      <c r="H576" s="1" t="n">
        <f aca="false">MAX(0,F576-G576)</f>
        <v>0</v>
      </c>
      <c r="I576" s="1" t="n">
        <f aca="false">E576-G576</f>
        <v>203.727040393097</v>
      </c>
      <c r="J576" s="10" t="n">
        <f aca="false">M571+N570+O569</f>
        <v>0</v>
      </c>
      <c r="K576" s="1" t="n">
        <f aca="false">IF(I576+L575+L574&lt;ТПЗ,1,0)</f>
        <v>0</v>
      </c>
      <c r="L576" s="1" t="n">
        <f aca="false">IF(K576=0,0,Объем*(ДГ_мин+(ДГ_макс-ДГ_мин)*D576))</f>
        <v>0</v>
      </c>
      <c r="M576" s="1" t="n">
        <f aca="false">IF(C576&lt;СП_В1,L576,0)</f>
        <v>0</v>
      </c>
      <c r="N576" s="1" t="n">
        <f aca="false">IF(AND(C576&gt;СП_В1,C576&lt;СП_В1+СП_В2),L576,0)</f>
        <v>0</v>
      </c>
      <c r="O576" s="10" t="n">
        <f aca="false">IF(C576&gt;СП_В1+СП_В2,L576,0)</f>
        <v>0</v>
      </c>
    </row>
    <row r="577" customFormat="false" ht="12.75" hidden="false" customHeight="false" outlineLevel="0" collapsed="false">
      <c r="A577" s="9" t="n">
        <v>574</v>
      </c>
      <c r="B577" s="1" t="n">
        <v>0.890993853510763</v>
      </c>
      <c r="C577" s="1" t="n">
        <v>0.661962329206594</v>
      </c>
      <c r="D577" s="10" t="n">
        <v>0.343362137954572</v>
      </c>
      <c r="E577" s="1" t="n">
        <f aca="false">I576+J576</f>
        <v>203.727040393097</v>
      </c>
      <c r="F577" s="1" t="n">
        <f aca="false">NORMINV(B577,ДП_сред,ДП_сигма)</f>
        <v>52.3183080640652</v>
      </c>
      <c r="G577" s="1" t="n">
        <f aca="false">MIN(F577,E577)</f>
        <v>52.3183080640652</v>
      </c>
      <c r="H577" s="1" t="n">
        <f aca="false">MAX(0,F577-G577)</f>
        <v>0</v>
      </c>
      <c r="I577" s="1" t="n">
        <f aca="false">E577-G577</f>
        <v>151.408732329032</v>
      </c>
      <c r="J577" s="10" t="n">
        <f aca="false">M572+N571+O570</f>
        <v>0</v>
      </c>
      <c r="K577" s="1" t="n">
        <f aca="false">IF(I577+L576+L575&lt;ТПЗ,1,0)</f>
        <v>0</v>
      </c>
      <c r="L577" s="1" t="n">
        <f aca="false">IF(K577=0,0,Объем*(ДГ_мин+(ДГ_макс-ДГ_мин)*D577))</f>
        <v>0</v>
      </c>
      <c r="M577" s="1" t="n">
        <f aca="false">IF(C577&lt;СП_В1,L577,0)</f>
        <v>0</v>
      </c>
      <c r="N577" s="1" t="n">
        <f aca="false">IF(AND(C577&gt;СП_В1,C577&lt;СП_В1+СП_В2),L577,0)</f>
        <v>0</v>
      </c>
      <c r="O577" s="10" t="n">
        <f aca="false">IF(C577&gt;СП_В1+СП_В2,L577,0)</f>
        <v>0</v>
      </c>
    </row>
    <row r="578" customFormat="false" ht="12.75" hidden="false" customHeight="false" outlineLevel="0" collapsed="false">
      <c r="A578" s="9" t="n">
        <v>575</v>
      </c>
      <c r="B578" s="1" t="n">
        <v>0.370883851853137</v>
      </c>
      <c r="C578" s="1" t="n">
        <v>0.661636049656219</v>
      </c>
      <c r="D578" s="10" t="n">
        <v>0.138970673724887</v>
      </c>
      <c r="E578" s="1" t="n">
        <f aca="false">I577+J577</f>
        <v>151.408732329032</v>
      </c>
      <c r="F578" s="1" t="n">
        <f aca="false">NORMINV(B578,ДП_сред,ДП_сигма)</f>
        <v>36.704866482476</v>
      </c>
      <c r="G578" s="1" t="n">
        <f aca="false">MIN(F578,E578)</f>
        <v>36.704866482476</v>
      </c>
      <c r="H578" s="1" t="n">
        <f aca="false">MAX(0,F578-G578)</f>
        <v>0</v>
      </c>
      <c r="I578" s="1" t="n">
        <f aca="false">E578-G578</f>
        <v>114.703865846556</v>
      </c>
      <c r="J578" s="10" t="n">
        <f aca="false">M573+N572+O571</f>
        <v>0</v>
      </c>
      <c r="K578" s="1" t="n">
        <f aca="false">IF(I578+L577+L576&lt;ТПЗ,1,0)</f>
        <v>0</v>
      </c>
      <c r="L578" s="1" t="n">
        <f aca="false">IF(K578=0,0,Объем*(ДГ_мин+(ДГ_макс-ДГ_мин)*D578))</f>
        <v>0</v>
      </c>
      <c r="M578" s="1" t="n">
        <f aca="false">IF(C578&lt;СП_В1,L578,0)</f>
        <v>0</v>
      </c>
      <c r="N578" s="1" t="n">
        <f aca="false">IF(AND(C578&gt;СП_В1,C578&lt;СП_В1+СП_В2),L578,0)</f>
        <v>0</v>
      </c>
      <c r="O578" s="10" t="n">
        <f aca="false">IF(C578&gt;СП_В1+СП_В2,L578,0)</f>
        <v>0</v>
      </c>
    </row>
    <row r="579" customFormat="false" ht="12.75" hidden="false" customHeight="false" outlineLevel="0" collapsed="false">
      <c r="A579" s="9" t="n">
        <v>576</v>
      </c>
      <c r="B579" s="1" t="n">
        <v>0.0423136521198664</v>
      </c>
      <c r="C579" s="1" t="n">
        <v>0.773704469207659</v>
      </c>
      <c r="D579" s="10" t="n">
        <v>0.762919088418016</v>
      </c>
      <c r="E579" s="1" t="n">
        <f aca="false">I578+J578</f>
        <v>114.703865846556</v>
      </c>
      <c r="F579" s="1" t="n">
        <f aca="false">NORMINV(B579,ДП_сред,ДП_сигма)</f>
        <v>22.7555369406858</v>
      </c>
      <c r="G579" s="1" t="n">
        <f aca="false">MIN(F579,E579)</f>
        <v>22.7555369406858</v>
      </c>
      <c r="H579" s="1" t="n">
        <f aca="false">MAX(0,F579-G579)</f>
        <v>0</v>
      </c>
      <c r="I579" s="1" t="n">
        <f aca="false">E579-G579</f>
        <v>91.9483289058697</v>
      </c>
      <c r="J579" s="10" t="n">
        <f aca="false">M574+N573+O572</f>
        <v>0</v>
      </c>
      <c r="K579" s="1" t="n">
        <f aca="false">IF(I579+L578+L577&lt;ТПЗ,1,0)</f>
        <v>0</v>
      </c>
      <c r="L579" s="1" t="n">
        <f aca="false">IF(K579=0,0,Объем*(ДГ_мин+(ДГ_макс-ДГ_мин)*D579))</f>
        <v>0</v>
      </c>
      <c r="M579" s="1" t="n">
        <f aca="false">IF(C579&lt;СП_В1,L579,0)</f>
        <v>0</v>
      </c>
      <c r="N579" s="1" t="n">
        <f aca="false">IF(AND(C579&gt;СП_В1,C579&lt;СП_В1+СП_В2),L579,0)</f>
        <v>0</v>
      </c>
      <c r="O579" s="10" t="n">
        <f aca="false">IF(C579&gt;СП_В1+СП_В2,L579,0)</f>
        <v>0</v>
      </c>
    </row>
    <row r="580" customFormat="false" ht="12.75" hidden="false" customHeight="false" outlineLevel="0" collapsed="false">
      <c r="A580" s="9" t="n">
        <v>577</v>
      </c>
      <c r="B580" s="1" t="n">
        <v>0.839694353336557</v>
      </c>
      <c r="C580" s="1" t="n">
        <v>0.84957111832693</v>
      </c>
      <c r="D580" s="10" t="n">
        <v>0.84928008877623</v>
      </c>
      <c r="E580" s="1" t="n">
        <f aca="false">I579+J579</f>
        <v>91.9483289058697</v>
      </c>
      <c r="F580" s="1" t="n">
        <f aca="false">NORMINV(B580,ДП_сред,ДП_сигма)</f>
        <v>49.9320247321693</v>
      </c>
      <c r="G580" s="1" t="n">
        <f aca="false">MIN(F580,E580)</f>
        <v>49.9320247321693</v>
      </c>
      <c r="H580" s="1" t="n">
        <f aca="false">MAX(0,F580-G580)</f>
        <v>0</v>
      </c>
      <c r="I580" s="1" t="n">
        <f aca="false">E580-G580</f>
        <v>42.0163041737004</v>
      </c>
      <c r="J580" s="10" t="n">
        <f aca="false">M575+N574+O573</f>
        <v>0</v>
      </c>
      <c r="K580" s="1" t="n">
        <f aca="false">IF(I580+L579+L578&lt;ТПЗ,1,0)</f>
        <v>1</v>
      </c>
      <c r="L580" s="1" t="n">
        <f aca="false">IF(K580=0,0,Объем*(ДГ_мин+(ДГ_макс-ДГ_мин)*D580))</f>
        <v>196.985601775525</v>
      </c>
      <c r="M580" s="1" t="n">
        <f aca="false">IF(C580&lt;СП_В1,L580,0)</f>
        <v>0</v>
      </c>
      <c r="N580" s="1" t="n">
        <f aca="false">IF(AND(C580&gt;СП_В1,C580&lt;СП_В1+СП_В2),L580,0)</f>
        <v>0</v>
      </c>
      <c r="O580" s="10" t="n">
        <f aca="false">IF(C580&gt;СП_В1+СП_В2,L580,0)</f>
        <v>196.985601775525</v>
      </c>
    </row>
    <row r="581" customFormat="false" ht="12.75" hidden="false" customHeight="false" outlineLevel="0" collapsed="false">
      <c r="A581" s="9" t="n">
        <v>578</v>
      </c>
      <c r="B581" s="1" t="n">
        <v>0.991078871356596</v>
      </c>
      <c r="C581" s="1" t="n">
        <v>0.596922593126073</v>
      </c>
      <c r="D581" s="10" t="n">
        <v>0.588114091161712</v>
      </c>
      <c r="E581" s="1" t="n">
        <f aca="false">I580+J580</f>
        <v>42.0163041737004</v>
      </c>
      <c r="F581" s="1" t="n">
        <f aca="false">NORMINV(B581,ДП_сред,ДП_сигма)</f>
        <v>63.6887552289114</v>
      </c>
      <c r="G581" s="1" t="n">
        <f aca="false">MIN(F581,E581)</f>
        <v>42.0163041737004</v>
      </c>
      <c r="H581" s="1" t="n">
        <f aca="false">MAX(0,F581-G581)</f>
        <v>21.672451055211</v>
      </c>
      <c r="I581" s="1" t="n">
        <f aca="false">E581-G581</f>
        <v>0</v>
      </c>
      <c r="J581" s="10" t="n">
        <f aca="false">M576+N575+O574</f>
        <v>184.29907387554</v>
      </c>
      <c r="K581" s="1" t="n">
        <f aca="false">IF(I581+L580+L579&lt;ТПЗ,1,0)</f>
        <v>0</v>
      </c>
      <c r="L581" s="1" t="n">
        <f aca="false">IF(K581=0,0,Объем*(ДГ_мин+(ДГ_макс-ДГ_мин)*D581))</f>
        <v>0</v>
      </c>
      <c r="M581" s="1" t="n">
        <f aca="false">IF(C581&lt;СП_В1,L581,0)</f>
        <v>0</v>
      </c>
      <c r="N581" s="1" t="n">
        <f aca="false">IF(AND(C581&gt;СП_В1,C581&lt;СП_В1+СП_В2),L581,0)</f>
        <v>0</v>
      </c>
      <c r="O581" s="10" t="n">
        <f aca="false">IF(C581&gt;СП_В1+СП_В2,L581,0)</f>
        <v>0</v>
      </c>
    </row>
    <row r="582" customFormat="false" ht="12.75" hidden="false" customHeight="false" outlineLevel="0" collapsed="false">
      <c r="A582" s="9" t="n">
        <v>579</v>
      </c>
      <c r="B582" s="1" t="n">
        <v>0.0798162991733813</v>
      </c>
      <c r="C582" s="1" t="n">
        <v>0.087201181777637</v>
      </c>
      <c r="D582" s="10" t="n">
        <v>0.614133238172695</v>
      </c>
      <c r="E582" s="1" t="n">
        <f aca="false">I581+J581</f>
        <v>184.29907387554</v>
      </c>
      <c r="F582" s="1" t="n">
        <f aca="false">NORMINV(B582,ДП_сред,ДП_сигма)</f>
        <v>25.9369170601712</v>
      </c>
      <c r="G582" s="1" t="n">
        <f aca="false">MIN(F582,E582)</f>
        <v>25.9369170601712</v>
      </c>
      <c r="H582" s="1" t="n">
        <f aca="false">MAX(0,F582-G582)</f>
        <v>0</v>
      </c>
      <c r="I582" s="1" t="n">
        <f aca="false">E582-G582</f>
        <v>158.362156815369</v>
      </c>
      <c r="J582" s="10" t="n">
        <f aca="false">M577+N576+O575</f>
        <v>0</v>
      </c>
      <c r="K582" s="1" t="n">
        <f aca="false">IF(I582+L581+L580&lt;ТПЗ,1,0)</f>
        <v>0</v>
      </c>
      <c r="L582" s="1" t="n">
        <f aca="false">IF(K582=0,0,Объем*(ДГ_мин+(ДГ_макс-ДГ_мин)*D582))</f>
        <v>0</v>
      </c>
      <c r="M582" s="1" t="n">
        <f aca="false">IF(C582&lt;СП_В1,L582,0)</f>
        <v>0</v>
      </c>
      <c r="N582" s="1" t="n">
        <f aca="false">IF(AND(C582&gt;СП_В1,C582&lt;СП_В1+СП_В2),L582,0)</f>
        <v>0</v>
      </c>
      <c r="O582" s="10" t="n">
        <f aca="false">IF(C582&gt;СП_В1+СП_В2,L582,0)</f>
        <v>0</v>
      </c>
    </row>
    <row r="583" customFormat="false" ht="12.75" hidden="false" customHeight="false" outlineLevel="0" collapsed="false">
      <c r="A583" s="9" t="n">
        <v>580</v>
      </c>
      <c r="B583" s="1" t="n">
        <v>0.613859094040273</v>
      </c>
      <c r="C583" s="1" t="n">
        <v>0.92148956952169</v>
      </c>
      <c r="D583" s="10" t="n">
        <v>0.160389272513451</v>
      </c>
      <c r="E583" s="1" t="n">
        <f aca="false">I582+J582</f>
        <v>158.362156815369</v>
      </c>
      <c r="F583" s="1" t="n">
        <f aca="false">NORMINV(B583,ДП_сред,ДП_сигма)</f>
        <v>42.8939148296181</v>
      </c>
      <c r="G583" s="1" t="n">
        <f aca="false">MIN(F583,E583)</f>
        <v>42.8939148296181</v>
      </c>
      <c r="H583" s="1" t="n">
        <f aca="false">MAX(0,F583-G583)</f>
        <v>0</v>
      </c>
      <c r="I583" s="1" t="n">
        <f aca="false">E583-G583</f>
        <v>115.468241985751</v>
      </c>
      <c r="J583" s="10" t="n">
        <f aca="false">M578+N577+O576</f>
        <v>0</v>
      </c>
      <c r="K583" s="1" t="n">
        <f aca="false">IF(I583+L582+L581&lt;ТПЗ,1,0)</f>
        <v>0</v>
      </c>
      <c r="L583" s="1" t="n">
        <f aca="false">IF(K583=0,0,Объем*(ДГ_мин+(ДГ_макс-ДГ_мин)*D583))</f>
        <v>0</v>
      </c>
      <c r="M583" s="1" t="n">
        <f aca="false">IF(C583&lt;СП_В1,L583,0)</f>
        <v>0</v>
      </c>
      <c r="N583" s="1" t="n">
        <f aca="false">IF(AND(C583&gt;СП_В1,C583&lt;СП_В1+СП_В2),L583,0)</f>
        <v>0</v>
      </c>
      <c r="O583" s="10" t="n">
        <f aca="false">IF(C583&gt;СП_В1+СП_В2,L583,0)</f>
        <v>0</v>
      </c>
    </row>
    <row r="584" customFormat="false" ht="12.75" hidden="false" customHeight="false" outlineLevel="0" collapsed="false">
      <c r="A584" s="9" t="n">
        <v>581</v>
      </c>
      <c r="B584" s="1" t="n">
        <v>0.394372354604757</v>
      </c>
      <c r="C584" s="1" t="n">
        <v>0.342221573319069</v>
      </c>
      <c r="D584" s="10" t="n">
        <v>0.169398566580957</v>
      </c>
      <c r="E584" s="1" t="n">
        <f aca="false">I583+J583</f>
        <v>115.468241985751</v>
      </c>
      <c r="F584" s="1" t="n">
        <f aca="false">NORMINV(B584,ДП_сред,ДП_сигма)</f>
        <v>37.3205896816709</v>
      </c>
      <c r="G584" s="1" t="n">
        <f aca="false">MIN(F584,E584)</f>
        <v>37.3205896816709</v>
      </c>
      <c r="H584" s="1" t="n">
        <f aca="false">MAX(0,F584-G584)</f>
        <v>0</v>
      </c>
      <c r="I584" s="1" t="n">
        <f aca="false">E584-G584</f>
        <v>78.1476523040798</v>
      </c>
      <c r="J584" s="10" t="n">
        <f aca="false">M579+N578+O577</f>
        <v>0</v>
      </c>
      <c r="K584" s="1" t="n">
        <f aca="false">IF(I584+L583+L582&lt;ТПЗ,1,0)</f>
        <v>0</v>
      </c>
      <c r="L584" s="1" t="n">
        <f aca="false">IF(K584=0,0,Объем*(ДГ_мин+(ДГ_макс-ДГ_мин)*D584))</f>
        <v>0</v>
      </c>
      <c r="M584" s="1" t="n">
        <f aca="false">IF(C584&lt;СП_В1,L584,0)</f>
        <v>0</v>
      </c>
      <c r="N584" s="1" t="n">
        <f aca="false">IF(AND(C584&gt;СП_В1,C584&lt;СП_В1+СП_В2),L584,0)</f>
        <v>0</v>
      </c>
      <c r="O584" s="10" t="n">
        <f aca="false">IF(C584&gt;СП_В1+СП_В2,L584,0)</f>
        <v>0</v>
      </c>
    </row>
    <row r="585" customFormat="false" ht="12.75" hidden="false" customHeight="false" outlineLevel="0" collapsed="false">
      <c r="A585" s="9" t="n">
        <v>582</v>
      </c>
      <c r="B585" s="1" t="n">
        <v>0.874649391580656</v>
      </c>
      <c r="C585" s="1" t="n">
        <v>0.143001713619516</v>
      </c>
      <c r="D585" s="10" t="n">
        <v>0.631156457269601</v>
      </c>
      <c r="E585" s="1" t="n">
        <f aca="false">I584+J584</f>
        <v>78.1476523040798</v>
      </c>
      <c r="F585" s="1" t="n">
        <f aca="false">NORMINV(B585,ДП_сред,ДП_сигма)</f>
        <v>51.4864785226485</v>
      </c>
      <c r="G585" s="1" t="n">
        <f aca="false">MIN(F585,E585)</f>
        <v>51.4864785226485</v>
      </c>
      <c r="H585" s="1" t="n">
        <f aca="false">MAX(0,F585-G585)</f>
        <v>0</v>
      </c>
      <c r="I585" s="1" t="n">
        <f aca="false">E585-G585</f>
        <v>26.6611737814313</v>
      </c>
      <c r="J585" s="10" t="n">
        <f aca="false">M580+N579+O578</f>
        <v>0</v>
      </c>
      <c r="K585" s="1" t="n">
        <f aca="false">IF(I585+L584+L583&lt;ТПЗ,1,0)</f>
        <v>1</v>
      </c>
      <c r="L585" s="1" t="n">
        <f aca="false">IF(K585=0,0,Объем*(ДГ_мин+(ДГ_макс-ДГ_мин)*D585))</f>
        <v>192.623129145392</v>
      </c>
      <c r="M585" s="1" t="n">
        <f aca="false">IF(C585&lt;СП_В1,L585,0)</f>
        <v>192.623129145392</v>
      </c>
      <c r="N585" s="1" t="n">
        <f aca="false">IF(AND(C585&gt;СП_В1,C585&lt;СП_В1+СП_В2),L585,0)</f>
        <v>0</v>
      </c>
      <c r="O585" s="10" t="n">
        <f aca="false">IF(C585&gt;СП_В1+СП_В2,L585,0)</f>
        <v>0</v>
      </c>
    </row>
    <row r="586" customFormat="false" ht="12.75" hidden="false" customHeight="false" outlineLevel="0" collapsed="false">
      <c r="A586" s="9" t="n">
        <v>583</v>
      </c>
      <c r="B586" s="1" t="n">
        <v>0.798893844750451</v>
      </c>
      <c r="C586" s="1" t="n">
        <v>0.147776294174897</v>
      </c>
      <c r="D586" s="10" t="n">
        <v>0.522312091665775</v>
      </c>
      <c r="E586" s="1" t="n">
        <f aca="false">I585+J585</f>
        <v>26.6611737814313</v>
      </c>
      <c r="F586" s="1" t="n">
        <f aca="false">NORMINV(B586,ДП_сред,ДП_сигма)</f>
        <v>48.376766863474</v>
      </c>
      <c r="G586" s="1" t="n">
        <f aca="false">MIN(F586,E586)</f>
        <v>26.6611737814313</v>
      </c>
      <c r="H586" s="1" t="n">
        <f aca="false">MAX(0,F586-G586)</f>
        <v>21.7155930820428</v>
      </c>
      <c r="I586" s="1" t="n">
        <f aca="false">E586-G586</f>
        <v>0</v>
      </c>
      <c r="J586" s="10" t="n">
        <f aca="false">M581+N580+O579</f>
        <v>0</v>
      </c>
      <c r="K586" s="1" t="n">
        <f aca="false">IF(I586+L585+L584&lt;ТПЗ,1,0)</f>
        <v>0</v>
      </c>
      <c r="L586" s="1" t="n">
        <f aca="false">IF(K586=0,0,Объем*(ДГ_мин+(ДГ_макс-ДГ_мин)*D586))</f>
        <v>0</v>
      </c>
      <c r="M586" s="1" t="n">
        <f aca="false">IF(C586&lt;СП_В1,L586,0)</f>
        <v>0</v>
      </c>
      <c r="N586" s="1" t="n">
        <f aca="false">IF(AND(C586&gt;СП_В1,C586&lt;СП_В1+СП_В2),L586,0)</f>
        <v>0</v>
      </c>
      <c r="O586" s="10" t="n">
        <f aca="false">IF(C586&gt;СП_В1+СП_В2,L586,0)</f>
        <v>0</v>
      </c>
    </row>
    <row r="587" customFormat="false" ht="12.75" hidden="false" customHeight="false" outlineLevel="0" collapsed="false">
      <c r="A587" s="9" t="n">
        <v>584</v>
      </c>
      <c r="B587" s="1" t="n">
        <v>0.838379249577061</v>
      </c>
      <c r="C587" s="1" t="n">
        <v>0.933937096316112</v>
      </c>
      <c r="D587" s="10" t="n">
        <v>0.407549920533693</v>
      </c>
      <c r="E587" s="1" t="n">
        <f aca="false">I586+J586</f>
        <v>0</v>
      </c>
      <c r="F587" s="1" t="n">
        <f aca="false">NORMINV(B587,ДП_сред,ДП_сигма)</f>
        <v>49.8781859119008</v>
      </c>
      <c r="G587" s="1" t="n">
        <f aca="false">MIN(F587,E587)</f>
        <v>0</v>
      </c>
      <c r="H587" s="1" t="n">
        <f aca="false">MAX(0,F587-G587)</f>
        <v>49.8781859119008</v>
      </c>
      <c r="I587" s="1" t="n">
        <f aca="false">E587-G587</f>
        <v>0</v>
      </c>
      <c r="J587" s="10" t="n">
        <f aca="false">M582+N581+O580</f>
        <v>196.985601775525</v>
      </c>
      <c r="K587" s="1" t="n">
        <f aca="false">IF(I587+L586+L585&lt;ТПЗ,1,0)</f>
        <v>0</v>
      </c>
      <c r="L587" s="1" t="n">
        <f aca="false">IF(K587=0,0,Объем*(ДГ_мин+(ДГ_макс-ДГ_мин)*D587))</f>
        <v>0</v>
      </c>
      <c r="M587" s="1" t="n">
        <f aca="false">IF(C587&lt;СП_В1,L587,0)</f>
        <v>0</v>
      </c>
      <c r="N587" s="1" t="n">
        <f aca="false">IF(AND(C587&gt;СП_В1,C587&lt;СП_В1+СП_В2),L587,0)</f>
        <v>0</v>
      </c>
      <c r="O587" s="10" t="n">
        <f aca="false">IF(C587&gt;СП_В1+СП_В2,L587,0)</f>
        <v>0</v>
      </c>
    </row>
    <row r="588" customFormat="false" ht="12.75" hidden="false" customHeight="false" outlineLevel="0" collapsed="false">
      <c r="A588" s="9" t="n">
        <v>585</v>
      </c>
      <c r="B588" s="1" t="n">
        <v>0.759096561401022</v>
      </c>
      <c r="C588" s="1" t="n">
        <v>0.298656519440297</v>
      </c>
      <c r="D588" s="10" t="n">
        <v>0.317004423159315</v>
      </c>
      <c r="E588" s="1" t="n">
        <f aca="false">I587+J587</f>
        <v>196.985601775525</v>
      </c>
      <c r="F588" s="1" t="n">
        <f aca="false">NORMINV(B588,ДП_сред,ДП_сигма)</f>
        <v>47.0339940505971</v>
      </c>
      <c r="G588" s="1" t="n">
        <f aca="false">MIN(F588,E588)</f>
        <v>47.0339940505971</v>
      </c>
      <c r="H588" s="1" t="n">
        <f aca="false">MAX(0,F588-G588)</f>
        <v>0</v>
      </c>
      <c r="I588" s="1" t="n">
        <f aca="false">E588-G588</f>
        <v>149.951607724928</v>
      </c>
      <c r="J588" s="10" t="n">
        <f aca="false">M583+N582+O581</f>
        <v>0</v>
      </c>
      <c r="K588" s="1" t="n">
        <f aca="false">IF(I588+L587+L586&lt;ТПЗ,1,0)</f>
        <v>0</v>
      </c>
      <c r="L588" s="1" t="n">
        <f aca="false">IF(K588=0,0,Объем*(ДГ_мин+(ДГ_макс-ДГ_мин)*D588))</f>
        <v>0</v>
      </c>
      <c r="M588" s="1" t="n">
        <f aca="false">IF(C588&lt;СП_В1,L588,0)</f>
        <v>0</v>
      </c>
      <c r="N588" s="1" t="n">
        <f aca="false">IF(AND(C588&gt;СП_В1,C588&lt;СП_В1+СП_В2),L588,0)</f>
        <v>0</v>
      </c>
      <c r="O588" s="10" t="n">
        <f aca="false">IF(C588&gt;СП_В1+СП_В2,L588,0)</f>
        <v>0</v>
      </c>
    </row>
    <row r="589" customFormat="false" ht="12.75" hidden="false" customHeight="false" outlineLevel="0" collapsed="false">
      <c r="A589" s="9" t="n">
        <v>586</v>
      </c>
      <c r="B589" s="1" t="n">
        <v>0.51176684763029</v>
      </c>
      <c r="C589" s="1" t="n">
        <v>0.273537577074932</v>
      </c>
      <c r="D589" s="10" t="n">
        <v>0.623871452911349</v>
      </c>
      <c r="E589" s="1" t="n">
        <f aca="false">I588+J588</f>
        <v>149.951607724928</v>
      </c>
      <c r="F589" s="1" t="n">
        <f aca="false">NORMINV(B589,ДП_сред,ДП_сигма)</f>
        <v>40.2949939087907</v>
      </c>
      <c r="G589" s="1" t="n">
        <f aca="false">MIN(F589,E589)</f>
        <v>40.2949939087907</v>
      </c>
      <c r="H589" s="1" t="n">
        <f aca="false">MAX(0,F589-G589)</f>
        <v>0</v>
      </c>
      <c r="I589" s="1" t="n">
        <f aca="false">E589-G589</f>
        <v>109.656613816137</v>
      </c>
      <c r="J589" s="10" t="n">
        <f aca="false">M584+N583+O582</f>
        <v>0</v>
      </c>
      <c r="K589" s="1" t="n">
        <f aca="false">IF(I589+L588+L587&lt;ТПЗ,1,0)</f>
        <v>0</v>
      </c>
      <c r="L589" s="1" t="n">
        <f aca="false">IF(K589=0,0,Объем*(ДГ_мин+(ДГ_макс-ДГ_мин)*D589))</f>
        <v>0</v>
      </c>
      <c r="M589" s="1" t="n">
        <f aca="false">IF(C589&lt;СП_В1,L589,0)</f>
        <v>0</v>
      </c>
      <c r="N589" s="1" t="n">
        <f aca="false">IF(AND(C589&gt;СП_В1,C589&lt;СП_В1+СП_В2),L589,0)</f>
        <v>0</v>
      </c>
      <c r="O589" s="10" t="n">
        <f aca="false">IF(C589&gt;СП_В1+СП_В2,L589,0)</f>
        <v>0</v>
      </c>
    </row>
    <row r="590" customFormat="false" ht="12.75" hidden="false" customHeight="false" outlineLevel="0" collapsed="false">
      <c r="A590" s="9" t="n">
        <v>587</v>
      </c>
      <c r="B590" s="1" t="n">
        <v>0.25286604236224</v>
      </c>
      <c r="C590" s="1" t="n">
        <v>0.608729039558778</v>
      </c>
      <c r="D590" s="10" t="n">
        <v>0.539224506759785</v>
      </c>
      <c r="E590" s="1" t="n">
        <f aca="false">I589+J589</f>
        <v>109.656613816137</v>
      </c>
      <c r="F590" s="1" t="n">
        <f aca="false">NORMINV(B590,ДП_сред,ДП_сигма)</f>
        <v>33.3450209757588</v>
      </c>
      <c r="G590" s="1" t="n">
        <f aca="false">MIN(F590,E590)</f>
        <v>33.3450209757588</v>
      </c>
      <c r="H590" s="1" t="n">
        <f aca="false">MAX(0,F590-G590)</f>
        <v>0</v>
      </c>
      <c r="I590" s="1" t="n">
        <f aca="false">E590-G590</f>
        <v>76.3115928403781</v>
      </c>
      <c r="J590" s="10" t="n">
        <f aca="false">M585+N584+O583</f>
        <v>192.623129145392</v>
      </c>
      <c r="K590" s="1" t="n">
        <f aca="false">IF(I590+L589+L588&lt;ТПЗ,1,0)</f>
        <v>0</v>
      </c>
      <c r="L590" s="1" t="n">
        <f aca="false">IF(K590=0,0,Объем*(ДГ_мин+(ДГ_макс-ДГ_мин)*D590))</f>
        <v>0</v>
      </c>
      <c r="M590" s="1" t="n">
        <f aca="false">IF(C590&lt;СП_В1,L590,0)</f>
        <v>0</v>
      </c>
      <c r="N590" s="1" t="n">
        <f aca="false">IF(AND(C590&gt;СП_В1,C590&lt;СП_В1+СП_В2),L590,0)</f>
        <v>0</v>
      </c>
      <c r="O590" s="10" t="n">
        <f aca="false">IF(C590&gt;СП_В1+СП_В2,L590,0)</f>
        <v>0</v>
      </c>
    </row>
    <row r="591" customFormat="false" ht="12.75" hidden="false" customHeight="false" outlineLevel="0" collapsed="false">
      <c r="A591" s="9" t="n">
        <v>588</v>
      </c>
      <c r="B591" s="1" t="n">
        <v>0.93520788785017</v>
      </c>
      <c r="C591" s="1" t="n">
        <v>0.887993576514717</v>
      </c>
      <c r="D591" s="10" t="n">
        <v>0.196241951032365</v>
      </c>
      <c r="E591" s="1" t="n">
        <f aca="false">I590+J590</f>
        <v>268.93472198577</v>
      </c>
      <c r="F591" s="1" t="n">
        <f aca="false">NORMINV(B591,ДП_сред,ДП_сигма)</f>
        <v>55.15743497251</v>
      </c>
      <c r="G591" s="1" t="n">
        <f aca="false">MIN(F591,E591)</f>
        <v>55.15743497251</v>
      </c>
      <c r="H591" s="1" t="n">
        <f aca="false">MAX(0,F591-G591)</f>
        <v>0</v>
      </c>
      <c r="I591" s="1" t="n">
        <f aca="false">E591-G591</f>
        <v>213.77728701326</v>
      </c>
      <c r="J591" s="10" t="n">
        <f aca="false">M586+N585+O584</f>
        <v>0</v>
      </c>
      <c r="K591" s="1" t="n">
        <f aca="false">IF(I591+L590+L589&lt;ТПЗ,1,0)</f>
        <v>0</v>
      </c>
      <c r="L591" s="1" t="n">
        <f aca="false">IF(K591=0,0,Объем*(ДГ_мин+(ДГ_макс-ДГ_мин)*D591))</f>
        <v>0</v>
      </c>
      <c r="M591" s="1" t="n">
        <f aca="false">IF(C591&lt;СП_В1,L591,0)</f>
        <v>0</v>
      </c>
      <c r="N591" s="1" t="n">
        <f aca="false">IF(AND(C591&gt;СП_В1,C591&lt;СП_В1+СП_В2),L591,0)</f>
        <v>0</v>
      </c>
      <c r="O591" s="10" t="n">
        <f aca="false">IF(C591&gt;СП_В1+СП_В2,L591,0)</f>
        <v>0</v>
      </c>
    </row>
    <row r="592" customFormat="false" ht="12.75" hidden="false" customHeight="false" outlineLevel="0" collapsed="false">
      <c r="A592" s="9" t="n">
        <v>589</v>
      </c>
      <c r="B592" s="1" t="n">
        <v>0.503528088860728</v>
      </c>
      <c r="C592" s="1" t="n">
        <v>0.360687701210519</v>
      </c>
      <c r="D592" s="10" t="n">
        <v>0.525240588511095</v>
      </c>
      <c r="E592" s="1" t="n">
        <f aca="false">I591+J591</f>
        <v>213.77728701326</v>
      </c>
      <c r="F592" s="1" t="n">
        <f aca="false">NORMINV(B592,ДП_сред,ДП_сигма)</f>
        <v>40.0884372257239</v>
      </c>
      <c r="G592" s="1" t="n">
        <f aca="false">MIN(F592,E592)</f>
        <v>40.0884372257239</v>
      </c>
      <c r="H592" s="1" t="n">
        <f aca="false">MAX(0,F592-G592)</f>
        <v>0</v>
      </c>
      <c r="I592" s="1" t="n">
        <f aca="false">E592-G592</f>
        <v>173.688849787536</v>
      </c>
      <c r="J592" s="10" t="n">
        <f aca="false">M587+N586+O585</f>
        <v>0</v>
      </c>
      <c r="K592" s="1" t="n">
        <f aca="false">IF(I592+L591+L590&lt;ТПЗ,1,0)</f>
        <v>0</v>
      </c>
      <c r="L592" s="1" t="n">
        <f aca="false">IF(K592=0,0,Объем*(ДГ_мин+(ДГ_макс-ДГ_мин)*D592))</f>
        <v>0</v>
      </c>
      <c r="M592" s="1" t="n">
        <f aca="false">IF(C592&lt;СП_В1,L592,0)</f>
        <v>0</v>
      </c>
      <c r="N592" s="1" t="n">
        <f aca="false">IF(AND(C592&gt;СП_В1,C592&lt;СП_В1+СП_В2),L592,0)</f>
        <v>0</v>
      </c>
      <c r="O592" s="10" t="n">
        <f aca="false">IF(C592&gt;СП_В1+СП_В2,L592,0)</f>
        <v>0</v>
      </c>
    </row>
    <row r="593" customFormat="false" ht="12.75" hidden="false" customHeight="false" outlineLevel="0" collapsed="false">
      <c r="A593" s="9" t="n">
        <v>590</v>
      </c>
      <c r="B593" s="1" t="n">
        <v>0.599146767467343</v>
      </c>
      <c r="C593" s="1" t="n">
        <v>0.431730296777456</v>
      </c>
      <c r="D593" s="10" t="n">
        <v>0.234571651394304</v>
      </c>
      <c r="E593" s="1" t="n">
        <f aca="false">I592+J592</f>
        <v>173.688849787536</v>
      </c>
      <c r="F593" s="1" t="n">
        <f aca="false">NORMINV(B593,ДП_сред,ДП_сигма)</f>
        <v>42.5113923177058</v>
      </c>
      <c r="G593" s="1" t="n">
        <f aca="false">MIN(F593,E593)</f>
        <v>42.5113923177058</v>
      </c>
      <c r="H593" s="1" t="n">
        <f aca="false">MAX(0,F593-G593)</f>
        <v>0</v>
      </c>
      <c r="I593" s="1" t="n">
        <f aca="false">E593-G593</f>
        <v>131.17745746983</v>
      </c>
      <c r="J593" s="10" t="n">
        <f aca="false">M588+N587+O586</f>
        <v>0</v>
      </c>
      <c r="K593" s="1" t="n">
        <f aca="false">IF(I593+L592+L591&lt;ТПЗ,1,0)</f>
        <v>0</v>
      </c>
      <c r="L593" s="1" t="n">
        <f aca="false">IF(K593=0,0,Объем*(ДГ_мин+(ДГ_макс-ДГ_мин)*D593))</f>
        <v>0</v>
      </c>
      <c r="M593" s="1" t="n">
        <f aca="false">IF(C593&lt;СП_В1,L593,0)</f>
        <v>0</v>
      </c>
      <c r="N593" s="1" t="n">
        <f aca="false">IF(AND(C593&gt;СП_В1,C593&lt;СП_В1+СП_В2),L593,0)</f>
        <v>0</v>
      </c>
      <c r="O593" s="10" t="n">
        <f aca="false">IF(C593&gt;СП_В1+СП_В2,L593,0)</f>
        <v>0</v>
      </c>
    </row>
    <row r="594" customFormat="false" ht="12.75" hidden="false" customHeight="false" outlineLevel="0" collapsed="false">
      <c r="A594" s="9" t="n">
        <v>591</v>
      </c>
      <c r="B594" s="1" t="n">
        <v>0.939515343456568</v>
      </c>
      <c r="C594" s="1" t="n">
        <v>0.191515086958226</v>
      </c>
      <c r="D594" s="10" t="n">
        <v>0.0809960167402679</v>
      </c>
      <c r="E594" s="1" t="n">
        <f aca="false">I593+J593</f>
        <v>131.17745746983</v>
      </c>
      <c r="F594" s="1" t="n">
        <f aca="false">NORMINV(B594,ДП_сред,ДП_сигма)</f>
        <v>55.5071785762788</v>
      </c>
      <c r="G594" s="1" t="n">
        <f aca="false">MIN(F594,E594)</f>
        <v>55.5071785762788</v>
      </c>
      <c r="H594" s="1" t="n">
        <f aca="false">MAX(0,F594-G594)</f>
        <v>0</v>
      </c>
      <c r="I594" s="1" t="n">
        <f aca="false">E594-G594</f>
        <v>75.6702788935516</v>
      </c>
      <c r="J594" s="10" t="n">
        <f aca="false">M589+N588+O587</f>
        <v>0</v>
      </c>
      <c r="K594" s="1" t="n">
        <f aca="false">IF(I594+L593+L592&lt;ТПЗ,1,0)</f>
        <v>0</v>
      </c>
      <c r="L594" s="1" t="n">
        <f aca="false">IF(K594=0,0,Объем*(ДГ_мин+(ДГ_макс-ДГ_мин)*D594))</f>
        <v>0</v>
      </c>
      <c r="M594" s="1" t="n">
        <f aca="false">IF(C594&lt;СП_В1,L594,0)</f>
        <v>0</v>
      </c>
      <c r="N594" s="1" t="n">
        <f aca="false">IF(AND(C594&gt;СП_В1,C594&lt;СП_В1+СП_В2),L594,0)</f>
        <v>0</v>
      </c>
      <c r="O594" s="10" t="n">
        <f aca="false">IF(C594&gt;СП_В1+СП_В2,L594,0)</f>
        <v>0</v>
      </c>
    </row>
    <row r="595" customFormat="false" ht="12.75" hidden="false" customHeight="false" outlineLevel="0" collapsed="false">
      <c r="A595" s="9" t="n">
        <v>592</v>
      </c>
      <c r="B595" s="1" t="n">
        <v>0.67320740617111</v>
      </c>
      <c r="C595" s="1" t="n">
        <v>0.781263006473174</v>
      </c>
      <c r="D595" s="10" t="n">
        <v>0.995313573037862</v>
      </c>
      <c r="E595" s="1" t="n">
        <f aca="false">I594+J594</f>
        <v>75.6702788935516</v>
      </c>
      <c r="F595" s="1" t="n">
        <f aca="false">NORMINV(B595,ДП_сред,ДП_сигма)</f>
        <v>44.4878718001119</v>
      </c>
      <c r="G595" s="1" t="n">
        <f aca="false">MIN(F595,E595)</f>
        <v>44.4878718001119</v>
      </c>
      <c r="H595" s="1" t="n">
        <f aca="false">MAX(0,F595-G595)</f>
        <v>0</v>
      </c>
      <c r="I595" s="1" t="n">
        <f aca="false">E595-G595</f>
        <v>31.1824070934396</v>
      </c>
      <c r="J595" s="10" t="n">
        <f aca="false">M590+N589+O588</f>
        <v>0</v>
      </c>
      <c r="K595" s="1" t="n">
        <f aca="false">IF(I595+L594+L593&lt;ТПЗ,1,0)</f>
        <v>1</v>
      </c>
      <c r="L595" s="1" t="n">
        <f aca="false">IF(K595=0,0,Объем*(ДГ_мин+(ДГ_макс-ДГ_мин)*D595))</f>
        <v>199.906271460757</v>
      </c>
      <c r="M595" s="1" t="n">
        <f aca="false">IF(C595&lt;СП_В1,L595,0)</f>
        <v>0</v>
      </c>
      <c r="N595" s="1" t="n">
        <f aca="false">IF(AND(C595&gt;СП_В1,C595&lt;СП_В1+СП_В2),L595,0)</f>
        <v>199.906271460757</v>
      </c>
      <c r="O595" s="10" t="n">
        <f aca="false">IF(C595&gt;СП_В1+СП_В2,L595,0)</f>
        <v>0</v>
      </c>
    </row>
    <row r="596" customFormat="false" ht="12.75" hidden="false" customHeight="false" outlineLevel="0" collapsed="false">
      <c r="A596" s="9" t="n">
        <v>593</v>
      </c>
      <c r="B596" s="1" t="n">
        <v>0.185927804837779</v>
      </c>
      <c r="C596" s="1" t="n">
        <v>0.208298311827978</v>
      </c>
      <c r="D596" s="10" t="n">
        <v>0.909047462571719</v>
      </c>
      <c r="E596" s="1" t="n">
        <f aca="false">I595+J595</f>
        <v>31.1824070934396</v>
      </c>
      <c r="F596" s="1" t="n">
        <f aca="false">NORMINV(B596,ДП_сред,ДП_сигма)</f>
        <v>31.0699708135838</v>
      </c>
      <c r="G596" s="1" t="n">
        <f aca="false">MIN(F596,E596)</f>
        <v>31.0699708135838</v>
      </c>
      <c r="H596" s="1" t="n">
        <f aca="false">MAX(0,F596-G596)</f>
        <v>0</v>
      </c>
      <c r="I596" s="1" t="n">
        <f aca="false">E596-G596</f>
        <v>0.112436279855821</v>
      </c>
      <c r="J596" s="10" t="n">
        <f aca="false">M591+N590+O589</f>
        <v>0</v>
      </c>
      <c r="K596" s="1" t="n">
        <f aca="false">IF(I596+L595+L594&lt;ТПЗ,1,0)</f>
        <v>0</v>
      </c>
      <c r="L596" s="1" t="n">
        <f aca="false">IF(K596=0,0,Объем*(ДГ_мин+(ДГ_макс-ДГ_мин)*D596))</f>
        <v>0</v>
      </c>
      <c r="M596" s="1" t="n">
        <f aca="false">IF(C596&lt;СП_В1,L596,0)</f>
        <v>0</v>
      </c>
      <c r="N596" s="1" t="n">
        <f aca="false">IF(AND(C596&gt;СП_В1,C596&lt;СП_В1+СП_В2),L596,0)</f>
        <v>0</v>
      </c>
      <c r="O596" s="10" t="n">
        <f aca="false">IF(C596&gt;СП_В1+СП_В2,L596,0)</f>
        <v>0</v>
      </c>
    </row>
    <row r="597" customFormat="false" ht="12.75" hidden="false" customHeight="false" outlineLevel="0" collapsed="false">
      <c r="A597" s="9" t="n">
        <v>594</v>
      </c>
      <c r="B597" s="1" t="n">
        <v>0.966456916855356</v>
      </c>
      <c r="C597" s="1" t="n">
        <v>0.784707436451894</v>
      </c>
      <c r="D597" s="10" t="n">
        <v>0.82306039405318</v>
      </c>
      <c r="E597" s="1" t="n">
        <f aca="false">I596+J596</f>
        <v>0.112436279855821</v>
      </c>
      <c r="F597" s="1" t="n">
        <f aca="false">NORMINV(B597,ДП_сред,ДП_сигма)</f>
        <v>58.3109632954434</v>
      </c>
      <c r="G597" s="1" t="n">
        <f aca="false">MIN(F597,E597)</f>
        <v>0.112436279855821</v>
      </c>
      <c r="H597" s="1" t="n">
        <f aca="false">MAX(0,F597-G597)</f>
        <v>58.1985270155875</v>
      </c>
      <c r="I597" s="1" t="n">
        <f aca="false">E597-G597</f>
        <v>0</v>
      </c>
      <c r="J597" s="10" t="n">
        <f aca="false">M592+N591+O590</f>
        <v>0</v>
      </c>
      <c r="K597" s="1" t="n">
        <f aca="false">IF(I597+L596+L595&lt;ТПЗ,1,0)</f>
        <v>0</v>
      </c>
      <c r="L597" s="1" t="n">
        <f aca="false">IF(K597=0,0,Объем*(ДГ_мин+(ДГ_макс-ДГ_мин)*D597))</f>
        <v>0</v>
      </c>
      <c r="M597" s="1" t="n">
        <f aca="false">IF(C597&lt;СП_В1,L597,0)</f>
        <v>0</v>
      </c>
      <c r="N597" s="1" t="n">
        <f aca="false">IF(AND(C597&gt;СП_В1,C597&lt;СП_В1+СП_В2),L597,0)</f>
        <v>0</v>
      </c>
      <c r="O597" s="10" t="n">
        <f aca="false">IF(C597&gt;СП_В1+СП_В2,L597,0)</f>
        <v>0</v>
      </c>
    </row>
    <row r="598" customFormat="false" ht="12.75" hidden="false" customHeight="false" outlineLevel="0" collapsed="false">
      <c r="A598" s="9" t="n">
        <v>595</v>
      </c>
      <c r="B598" s="1" t="n">
        <v>0.487456996282852</v>
      </c>
      <c r="C598" s="1" t="n">
        <v>0.526487493886175</v>
      </c>
      <c r="D598" s="10" t="n">
        <v>0.845004456124629</v>
      </c>
      <c r="E598" s="1" t="n">
        <f aca="false">I597+J597</f>
        <v>0</v>
      </c>
      <c r="F598" s="1" t="n">
        <f aca="false">NORMINV(B598,ДП_сред,ДП_сигма)</f>
        <v>39.6855417051906</v>
      </c>
      <c r="G598" s="1" t="n">
        <f aca="false">MIN(F598,E598)</f>
        <v>0</v>
      </c>
      <c r="H598" s="1" t="n">
        <f aca="false">MAX(0,F598-G598)</f>
        <v>39.6855417051906</v>
      </c>
      <c r="I598" s="1" t="n">
        <f aca="false">E598-G598</f>
        <v>0</v>
      </c>
      <c r="J598" s="10" t="n">
        <f aca="false">M593+N592+O591</f>
        <v>0</v>
      </c>
      <c r="K598" s="1" t="n">
        <f aca="false">IF(I598+L597+L596&lt;ТПЗ,1,0)</f>
        <v>1</v>
      </c>
      <c r="L598" s="1" t="n">
        <f aca="false">IF(K598=0,0,Объем*(ДГ_мин+(ДГ_макс-ДГ_мин)*D598))</f>
        <v>196.900089122493</v>
      </c>
      <c r="M598" s="1" t="n">
        <f aca="false">IF(C598&lt;СП_В1,L598,0)</f>
        <v>0</v>
      </c>
      <c r="N598" s="1" t="n">
        <f aca="false">IF(AND(C598&gt;СП_В1,C598&lt;СП_В1+СП_В2),L598,0)</f>
        <v>196.900089122493</v>
      </c>
      <c r="O598" s="10" t="n">
        <f aca="false">IF(C598&gt;СП_В1+СП_В2,L598,0)</f>
        <v>0</v>
      </c>
    </row>
    <row r="599" customFormat="false" ht="12.75" hidden="false" customHeight="false" outlineLevel="0" collapsed="false">
      <c r="A599" s="9" t="n">
        <v>596</v>
      </c>
      <c r="B599" s="1" t="n">
        <v>9.05999818430203E-005</v>
      </c>
      <c r="C599" s="1" t="n">
        <v>0.101109421680303</v>
      </c>
      <c r="D599" s="10" t="n">
        <v>0.206957322250987</v>
      </c>
      <c r="E599" s="1" t="n">
        <f aca="false">I598+J598</f>
        <v>0</v>
      </c>
      <c r="F599" s="1" t="n">
        <f aca="false">NORMINV(B599,ДП_сред,ДП_сигма)</f>
        <v>2.56119646633162</v>
      </c>
      <c r="G599" s="1" t="n">
        <f aca="false">MIN(F599,E599)</f>
        <v>0</v>
      </c>
      <c r="H599" s="1" t="n">
        <f aca="false">MAX(0,F599-G599)</f>
        <v>2.56119646633162</v>
      </c>
      <c r="I599" s="1" t="n">
        <f aca="false">E599-G599</f>
        <v>0</v>
      </c>
      <c r="J599" s="10" t="n">
        <f aca="false">M594+N593+O592</f>
        <v>0</v>
      </c>
      <c r="K599" s="1" t="n">
        <f aca="false">IF(I599+L598+L597&lt;ТПЗ,1,0)</f>
        <v>0</v>
      </c>
      <c r="L599" s="1" t="n">
        <f aca="false">IF(K599=0,0,Объем*(ДГ_мин+(ДГ_макс-ДГ_мин)*D599))</f>
        <v>0</v>
      </c>
      <c r="M599" s="1" t="n">
        <f aca="false">IF(C599&lt;СП_В1,L599,0)</f>
        <v>0</v>
      </c>
      <c r="N599" s="1" t="n">
        <f aca="false">IF(AND(C599&gt;СП_В1,C599&lt;СП_В1+СП_В2),L599,0)</f>
        <v>0</v>
      </c>
      <c r="O599" s="10" t="n">
        <f aca="false">IF(C599&gt;СП_В1+СП_В2,L599,0)</f>
        <v>0</v>
      </c>
    </row>
    <row r="600" customFormat="false" ht="12.75" hidden="false" customHeight="false" outlineLevel="0" collapsed="false">
      <c r="A600" s="9" t="n">
        <v>597</v>
      </c>
      <c r="B600" s="1" t="n">
        <v>0.7391888269385</v>
      </c>
      <c r="C600" s="1" t="n">
        <v>0.784796363004889</v>
      </c>
      <c r="D600" s="10" t="n">
        <v>0.696408071017894</v>
      </c>
      <c r="E600" s="1" t="n">
        <f aca="false">I599+J599</f>
        <v>0</v>
      </c>
      <c r="F600" s="1" t="n">
        <f aca="false">NORMINV(B600,ДП_сред,ДП_сигма)</f>
        <v>46.4084661074945</v>
      </c>
      <c r="G600" s="1" t="n">
        <f aca="false">MIN(F600,E600)</f>
        <v>0</v>
      </c>
      <c r="H600" s="1" t="n">
        <f aca="false">MAX(0,F600-G600)</f>
        <v>46.4084661074945</v>
      </c>
      <c r="I600" s="1" t="n">
        <f aca="false">E600-G600</f>
        <v>0</v>
      </c>
      <c r="J600" s="10" t="n">
        <f aca="false">M595+N594+O593</f>
        <v>0</v>
      </c>
      <c r="K600" s="1" t="n">
        <f aca="false">IF(I600+L599+L598&lt;ТПЗ,1,0)</f>
        <v>0</v>
      </c>
      <c r="L600" s="1" t="n">
        <f aca="false">IF(K600=0,0,Объем*(ДГ_мин+(ДГ_макс-ДГ_мин)*D600))</f>
        <v>0</v>
      </c>
      <c r="M600" s="1" t="n">
        <f aca="false">IF(C600&lt;СП_В1,L600,0)</f>
        <v>0</v>
      </c>
      <c r="N600" s="1" t="n">
        <f aca="false">IF(AND(C600&gt;СП_В1,C600&lt;СП_В1+СП_В2),L600,0)</f>
        <v>0</v>
      </c>
      <c r="O600" s="10" t="n">
        <f aca="false">IF(C600&gt;СП_В1+СП_В2,L600,0)</f>
        <v>0</v>
      </c>
    </row>
    <row r="601" customFormat="false" ht="12.75" hidden="false" customHeight="false" outlineLevel="0" collapsed="false">
      <c r="A601" s="9" t="n">
        <v>598</v>
      </c>
      <c r="B601" s="1" t="n">
        <v>0.634992466734066</v>
      </c>
      <c r="C601" s="1" t="n">
        <v>0.472342795262808</v>
      </c>
      <c r="D601" s="10" t="n">
        <v>0.0899192760360768</v>
      </c>
      <c r="E601" s="1" t="n">
        <f aca="false">I600+J600</f>
        <v>0</v>
      </c>
      <c r="F601" s="1" t="n">
        <f aca="false">NORMINV(B601,ДП_сред,ДП_сигма)</f>
        <v>43.4510548968111</v>
      </c>
      <c r="G601" s="1" t="n">
        <f aca="false">MIN(F601,E601)</f>
        <v>0</v>
      </c>
      <c r="H601" s="1" t="n">
        <f aca="false">MAX(0,F601-G601)</f>
        <v>43.4510548968111</v>
      </c>
      <c r="I601" s="1" t="n">
        <f aca="false">E601-G601</f>
        <v>0</v>
      </c>
      <c r="J601" s="10" t="n">
        <f aca="false">M596+N595+O594</f>
        <v>199.906271460757</v>
      </c>
      <c r="K601" s="1" t="n">
        <f aca="false">IF(I601+L600+L599&lt;ТПЗ,1,0)</f>
        <v>1</v>
      </c>
      <c r="L601" s="1" t="n">
        <f aca="false">IF(K601=0,0,Объем*(ДГ_мин+(ДГ_макс-ДГ_мин)*D601))</f>
        <v>181.798385520722</v>
      </c>
      <c r="M601" s="1" t="n">
        <f aca="false">IF(C601&lt;СП_В1,L601,0)</f>
        <v>0</v>
      </c>
      <c r="N601" s="1" t="n">
        <f aca="false">IF(AND(C601&gt;СП_В1,C601&lt;СП_В1+СП_В2),L601,0)</f>
        <v>181.798385520722</v>
      </c>
      <c r="O601" s="10" t="n">
        <f aca="false">IF(C601&gt;СП_В1+СП_В2,L601,0)</f>
        <v>0</v>
      </c>
    </row>
    <row r="602" customFormat="false" ht="12.75" hidden="false" customHeight="false" outlineLevel="0" collapsed="false">
      <c r="A602" s="9" t="n">
        <v>599</v>
      </c>
      <c r="B602" s="1" t="n">
        <v>0.308536950309714</v>
      </c>
      <c r="C602" s="1" t="n">
        <v>0.352715991700189</v>
      </c>
      <c r="D602" s="10" t="n">
        <v>0.235081487558044</v>
      </c>
      <c r="E602" s="1" t="n">
        <f aca="false">I601+J601</f>
        <v>199.906271460757</v>
      </c>
      <c r="F602" s="1" t="n">
        <f aca="false">NORMINV(B602,ДП_сред,ДП_сигма)</f>
        <v>34.9999832867234</v>
      </c>
      <c r="G602" s="1" t="n">
        <f aca="false">MIN(F602,E602)</f>
        <v>34.9999832867234</v>
      </c>
      <c r="H602" s="1" t="n">
        <f aca="false">MAX(0,F602-G602)</f>
        <v>0</v>
      </c>
      <c r="I602" s="1" t="n">
        <f aca="false">E602-G602</f>
        <v>164.906288174034</v>
      </c>
      <c r="J602" s="10" t="n">
        <f aca="false">M597+N596+O595</f>
        <v>0</v>
      </c>
      <c r="K602" s="1" t="n">
        <f aca="false">IF(I602+L601+L600&lt;ТПЗ,1,0)</f>
        <v>0</v>
      </c>
      <c r="L602" s="1" t="n">
        <f aca="false">IF(K602=0,0,Объем*(ДГ_мин+(ДГ_макс-ДГ_мин)*D602))</f>
        <v>0</v>
      </c>
      <c r="M602" s="1" t="n">
        <f aca="false">IF(C602&lt;СП_В1,L602,0)</f>
        <v>0</v>
      </c>
      <c r="N602" s="1" t="n">
        <f aca="false">IF(AND(C602&gt;СП_В1,C602&lt;СП_В1+СП_В2),L602,0)</f>
        <v>0</v>
      </c>
      <c r="O602" s="10" t="n">
        <f aca="false">IF(C602&gt;СП_В1+СП_В2,L602,0)</f>
        <v>0</v>
      </c>
    </row>
    <row r="603" customFormat="false" ht="12.75" hidden="false" customHeight="false" outlineLevel="0" collapsed="false">
      <c r="A603" s="9" t="n">
        <v>600</v>
      </c>
      <c r="B603" s="1" t="n">
        <v>0.94661630754827</v>
      </c>
      <c r="C603" s="1" t="n">
        <v>0.930083431562697</v>
      </c>
      <c r="D603" s="10" t="n">
        <v>0.560708377241943</v>
      </c>
      <c r="E603" s="1" t="n">
        <f aca="false">I602+J602</f>
        <v>164.906288174034</v>
      </c>
      <c r="F603" s="1" t="n">
        <f aca="false">NORMINV(B603,ДП_сред,ДП_сигма)</f>
        <v>56.1289470899592</v>
      </c>
      <c r="G603" s="1" t="n">
        <f aca="false">MIN(F603,E603)</f>
        <v>56.1289470899592</v>
      </c>
      <c r="H603" s="1" t="n">
        <f aca="false">MAX(0,F603-G603)</f>
        <v>0</v>
      </c>
      <c r="I603" s="1" t="n">
        <f aca="false">E603-G603</f>
        <v>108.777341084075</v>
      </c>
      <c r="J603" s="10" t="n">
        <f aca="false">M598+N597+O596</f>
        <v>0</v>
      </c>
      <c r="K603" s="1" t="n">
        <f aca="false">IF(I603+L602+L601&lt;ТПЗ,1,0)</f>
        <v>0</v>
      </c>
      <c r="L603" s="1" t="n">
        <f aca="false">IF(K603=0,0,Объем*(ДГ_мин+(ДГ_макс-ДГ_мин)*D603))</f>
        <v>0</v>
      </c>
      <c r="M603" s="1" t="n">
        <f aca="false">IF(C603&lt;СП_В1,L603,0)</f>
        <v>0</v>
      </c>
      <c r="N603" s="1" t="n">
        <f aca="false">IF(AND(C603&gt;СП_В1,C603&lt;СП_В1+СП_В2),L603,0)</f>
        <v>0</v>
      </c>
      <c r="O603" s="10" t="n">
        <f aca="false">IF(C603&gt;СП_В1+СП_В2,L603,0)</f>
        <v>0</v>
      </c>
    </row>
    <row r="604" customFormat="false" ht="12.75" hidden="false" customHeight="false" outlineLevel="0" collapsed="false">
      <c r="A604" s="9" t="n">
        <v>601</v>
      </c>
      <c r="B604" s="1" t="n">
        <v>0.928299893126576</v>
      </c>
      <c r="C604" s="1" t="n">
        <v>0.0445773961052192</v>
      </c>
      <c r="D604" s="10" t="n">
        <v>0.00593414935735143</v>
      </c>
      <c r="E604" s="1" t="n">
        <f aca="false">I603+J603</f>
        <v>108.777341084075</v>
      </c>
      <c r="F604" s="1" t="n">
        <f aca="false">NORMINV(B604,ДП_сред,ДП_сигма)</f>
        <v>54.6324550338308</v>
      </c>
      <c r="G604" s="1" t="n">
        <f aca="false">MIN(F604,E604)</f>
        <v>54.6324550338308</v>
      </c>
      <c r="H604" s="1" t="n">
        <f aca="false">MAX(0,F604-G604)</f>
        <v>0</v>
      </c>
      <c r="I604" s="1" t="n">
        <f aca="false">E604-G604</f>
        <v>54.1448860502438</v>
      </c>
      <c r="J604" s="10" t="n">
        <f aca="false">M599+N598+O597</f>
        <v>196.900089122493</v>
      </c>
      <c r="K604" s="1" t="n">
        <f aca="false">IF(I604+L603+L602&lt;ТПЗ,1,0)</f>
        <v>0</v>
      </c>
      <c r="L604" s="1" t="n">
        <f aca="false">IF(K604=0,0,Объем*(ДГ_мин+(ДГ_макс-ДГ_мин)*D604))</f>
        <v>0</v>
      </c>
      <c r="M604" s="1" t="n">
        <f aca="false">IF(C604&lt;СП_В1,L604,0)</f>
        <v>0</v>
      </c>
      <c r="N604" s="1" t="n">
        <f aca="false">IF(AND(C604&gt;СП_В1,C604&lt;СП_В1+СП_В2),L604,0)</f>
        <v>0</v>
      </c>
      <c r="O604" s="10" t="n">
        <f aca="false">IF(C604&gt;СП_В1+СП_В2,L604,0)</f>
        <v>0</v>
      </c>
    </row>
    <row r="605" customFormat="false" ht="12.75" hidden="false" customHeight="false" outlineLevel="0" collapsed="false">
      <c r="A605" s="9" t="n">
        <v>602</v>
      </c>
      <c r="B605" s="1" t="n">
        <v>0.490607838548354</v>
      </c>
      <c r="C605" s="1" t="n">
        <v>0.470909383382371</v>
      </c>
      <c r="D605" s="10" t="n">
        <v>0.0123811982654232</v>
      </c>
      <c r="E605" s="1" t="n">
        <f aca="false">I604+J604</f>
        <v>251.044975172736</v>
      </c>
      <c r="F605" s="1" t="n">
        <f aca="false">NORMINV(B605,ДП_сред,ДП_сигма)</f>
        <v>39.7645516734407</v>
      </c>
      <c r="G605" s="1" t="n">
        <f aca="false">MIN(F605,E605)</f>
        <v>39.7645516734407</v>
      </c>
      <c r="H605" s="1" t="n">
        <f aca="false">MAX(0,F605-G605)</f>
        <v>0</v>
      </c>
      <c r="I605" s="1" t="n">
        <f aca="false">E605-G605</f>
        <v>211.280423499296</v>
      </c>
      <c r="J605" s="10" t="n">
        <f aca="false">M600+N599+O598</f>
        <v>0</v>
      </c>
      <c r="K605" s="1" t="n">
        <f aca="false">IF(I605+L604+L603&lt;ТПЗ,1,0)</f>
        <v>0</v>
      </c>
      <c r="L605" s="1" t="n">
        <f aca="false">IF(K605=0,0,Объем*(ДГ_мин+(ДГ_макс-ДГ_мин)*D605))</f>
        <v>0</v>
      </c>
      <c r="M605" s="1" t="n">
        <f aca="false">IF(C605&lt;СП_В1,L605,0)</f>
        <v>0</v>
      </c>
      <c r="N605" s="1" t="n">
        <f aca="false">IF(AND(C605&gt;СП_В1,C605&lt;СП_В1+СП_В2),L605,0)</f>
        <v>0</v>
      </c>
      <c r="O605" s="10" t="n">
        <f aca="false">IF(C605&gt;СП_В1+СП_В2,L605,0)</f>
        <v>0</v>
      </c>
    </row>
    <row r="606" customFormat="false" ht="12.75" hidden="false" customHeight="false" outlineLevel="0" collapsed="false">
      <c r="A606" s="9" t="n">
        <v>603</v>
      </c>
      <c r="B606" s="1" t="n">
        <v>0.807075164720909</v>
      </c>
      <c r="C606" s="1" t="n">
        <v>0.496519724050665</v>
      </c>
      <c r="D606" s="10" t="n">
        <v>0.531536901580104</v>
      </c>
      <c r="E606" s="1" t="n">
        <f aca="false">I605+J605</f>
        <v>211.280423499296</v>
      </c>
      <c r="F606" s="1" t="n">
        <f aca="false">NORMINV(B606,ДП_сред,ДП_сигма)</f>
        <v>48.6716854065371</v>
      </c>
      <c r="G606" s="1" t="n">
        <f aca="false">MIN(F606,E606)</f>
        <v>48.6716854065371</v>
      </c>
      <c r="H606" s="1" t="n">
        <f aca="false">MAX(0,F606-G606)</f>
        <v>0</v>
      </c>
      <c r="I606" s="1" t="n">
        <f aca="false">E606-G606</f>
        <v>162.608738092759</v>
      </c>
      <c r="J606" s="10" t="n">
        <f aca="false">M601+N600+O599</f>
        <v>0</v>
      </c>
      <c r="K606" s="1" t="n">
        <f aca="false">IF(I606+L605+L604&lt;ТПЗ,1,0)</f>
        <v>0</v>
      </c>
      <c r="L606" s="1" t="n">
        <f aca="false">IF(K606=0,0,Объем*(ДГ_мин+(ДГ_макс-ДГ_мин)*D606))</f>
        <v>0</v>
      </c>
      <c r="M606" s="1" t="n">
        <f aca="false">IF(C606&lt;СП_В1,L606,0)</f>
        <v>0</v>
      </c>
      <c r="N606" s="1" t="n">
        <f aca="false">IF(AND(C606&gt;СП_В1,C606&lt;СП_В1+СП_В2),L606,0)</f>
        <v>0</v>
      </c>
      <c r="O606" s="10" t="n">
        <f aca="false">IF(C606&gt;СП_В1+СП_В2,L606,0)</f>
        <v>0</v>
      </c>
    </row>
    <row r="607" customFormat="false" ht="12.75" hidden="false" customHeight="false" outlineLevel="0" collapsed="false">
      <c r="A607" s="9" t="n">
        <v>604</v>
      </c>
      <c r="B607" s="1" t="n">
        <v>0.435237418200553</v>
      </c>
      <c r="C607" s="1" t="n">
        <v>0.678011147632704</v>
      </c>
      <c r="D607" s="10" t="n">
        <v>0.958807900785797</v>
      </c>
      <c r="E607" s="1" t="n">
        <f aca="false">I606+J606</f>
        <v>162.608738092759</v>
      </c>
      <c r="F607" s="1" t="n">
        <f aca="false">NORMINV(B607,ДП_сред,ДП_сигма)</f>
        <v>38.3694462668309</v>
      </c>
      <c r="G607" s="1" t="n">
        <f aca="false">MIN(F607,E607)</f>
        <v>38.3694462668309</v>
      </c>
      <c r="H607" s="1" t="n">
        <f aca="false">MAX(0,F607-G607)</f>
        <v>0</v>
      </c>
      <c r="I607" s="1" t="n">
        <f aca="false">E607-G607</f>
        <v>124.239291825928</v>
      </c>
      <c r="J607" s="10" t="n">
        <f aca="false">M602+N601+O600</f>
        <v>181.798385520722</v>
      </c>
      <c r="K607" s="1" t="n">
        <f aca="false">IF(I607+L606+L605&lt;ТПЗ,1,0)</f>
        <v>0</v>
      </c>
      <c r="L607" s="1" t="n">
        <f aca="false">IF(K607=0,0,Объем*(ДГ_мин+(ДГ_макс-ДГ_мин)*D607))</f>
        <v>0</v>
      </c>
      <c r="M607" s="1" t="n">
        <f aca="false">IF(C607&lt;СП_В1,L607,0)</f>
        <v>0</v>
      </c>
      <c r="N607" s="1" t="n">
        <f aca="false">IF(AND(C607&gt;СП_В1,C607&lt;СП_В1+СП_В2),L607,0)</f>
        <v>0</v>
      </c>
      <c r="O607" s="10" t="n">
        <f aca="false">IF(C607&gt;СП_В1+СП_В2,L607,0)</f>
        <v>0</v>
      </c>
    </row>
    <row r="608" customFormat="false" ht="12.75" hidden="false" customHeight="false" outlineLevel="0" collapsed="false">
      <c r="A608" s="9" t="n">
        <v>605</v>
      </c>
      <c r="B608" s="1" t="n">
        <v>0.663720617314805</v>
      </c>
      <c r="C608" s="1" t="n">
        <v>0.611509648701271</v>
      </c>
      <c r="D608" s="10" t="n">
        <v>0.847586895184696</v>
      </c>
      <c r="E608" s="1" t="n">
        <f aca="false">I607+J607</f>
        <v>306.037677346649</v>
      </c>
      <c r="F608" s="1" t="n">
        <f aca="false">NORMINV(B608,ДП_сред,ДП_сигма)</f>
        <v>44.2263886594735</v>
      </c>
      <c r="G608" s="1" t="n">
        <f aca="false">MIN(F608,E608)</f>
        <v>44.2263886594735</v>
      </c>
      <c r="H608" s="1" t="n">
        <f aca="false">MAX(0,F608-G608)</f>
        <v>0</v>
      </c>
      <c r="I608" s="1" t="n">
        <f aca="false">E608-G608</f>
        <v>261.811288687176</v>
      </c>
      <c r="J608" s="10" t="n">
        <f aca="false">M603+N602+O601</f>
        <v>0</v>
      </c>
      <c r="K608" s="1" t="n">
        <f aca="false">IF(I608+L607+L606&lt;ТПЗ,1,0)</f>
        <v>0</v>
      </c>
      <c r="L608" s="1" t="n">
        <f aca="false">IF(K608=0,0,Объем*(ДГ_мин+(ДГ_макс-ДГ_мин)*D608))</f>
        <v>0</v>
      </c>
      <c r="M608" s="1" t="n">
        <f aca="false">IF(C608&lt;СП_В1,L608,0)</f>
        <v>0</v>
      </c>
      <c r="N608" s="1" t="n">
        <f aca="false">IF(AND(C608&gt;СП_В1,C608&lt;СП_В1+СП_В2),L608,0)</f>
        <v>0</v>
      </c>
      <c r="O608" s="10" t="n">
        <f aca="false">IF(C608&gt;СП_В1+СП_В2,L608,0)</f>
        <v>0</v>
      </c>
    </row>
    <row r="609" customFormat="false" ht="12.75" hidden="false" customHeight="false" outlineLevel="0" collapsed="false">
      <c r="A609" s="9" t="n">
        <v>606</v>
      </c>
      <c r="B609" s="1" t="n">
        <v>0.362224608898203</v>
      </c>
      <c r="C609" s="1" t="n">
        <v>0.619210989254541</v>
      </c>
      <c r="D609" s="10" t="n">
        <v>0.482452468842689</v>
      </c>
      <c r="E609" s="1" t="n">
        <f aca="false">I608+J608</f>
        <v>261.811288687176</v>
      </c>
      <c r="F609" s="1" t="n">
        <f aca="false">NORMINV(B609,ДП_сред,ДП_сигма)</f>
        <v>36.4748119458069</v>
      </c>
      <c r="G609" s="1" t="n">
        <f aca="false">MIN(F609,E609)</f>
        <v>36.4748119458069</v>
      </c>
      <c r="H609" s="1" t="n">
        <f aca="false">MAX(0,F609-G609)</f>
        <v>0</v>
      </c>
      <c r="I609" s="1" t="n">
        <f aca="false">E609-G609</f>
        <v>225.336476741369</v>
      </c>
      <c r="J609" s="10" t="n">
        <f aca="false">M604+N603+O602</f>
        <v>0</v>
      </c>
      <c r="K609" s="1" t="n">
        <f aca="false">IF(I609+L608+L607&lt;ТПЗ,1,0)</f>
        <v>0</v>
      </c>
      <c r="L609" s="1" t="n">
        <f aca="false">IF(K609=0,0,Объем*(ДГ_мин+(ДГ_макс-ДГ_мин)*D609))</f>
        <v>0</v>
      </c>
      <c r="M609" s="1" t="n">
        <f aca="false">IF(C609&lt;СП_В1,L609,0)</f>
        <v>0</v>
      </c>
      <c r="N609" s="1" t="n">
        <f aca="false">IF(AND(C609&gt;СП_В1,C609&lt;СП_В1+СП_В2),L609,0)</f>
        <v>0</v>
      </c>
      <c r="O609" s="10" t="n">
        <f aca="false">IF(C609&gt;СП_В1+СП_В2,L609,0)</f>
        <v>0</v>
      </c>
    </row>
    <row r="610" customFormat="false" ht="12.75" hidden="false" customHeight="false" outlineLevel="0" collapsed="false">
      <c r="A610" s="9" t="n">
        <v>607</v>
      </c>
      <c r="B610" s="1" t="n">
        <v>0.377023504053004</v>
      </c>
      <c r="C610" s="1" t="n">
        <v>0.959160304553368</v>
      </c>
      <c r="D610" s="10" t="n">
        <v>0.124678018630219</v>
      </c>
      <c r="E610" s="1" t="n">
        <f aca="false">I609+J609</f>
        <v>225.336476741369</v>
      </c>
      <c r="F610" s="1" t="n">
        <f aca="false">NORMINV(B610,ДП_сред,ДП_сигма)</f>
        <v>36.8669244141876</v>
      </c>
      <c r="G610" s="1" t="n">
        <f aca="false">MIN(F610,E610)</f>
        <v>36.8669244141876</v>
      </c>
      <c r="H610" s="1" t="n">
        <f aca="false">MAX(0,F610-G610)</f>
        <v>0</v>
      </c>
      <c r="I610" s="1" t="n">
        <f aca="false">E610-G610</f>
        <v>188.469552327181</v>
      </c>
      <c r="J610" s="10" t="n">
        <f aca="false">M605+N604+O603</f>
        <v>0</v>
      </c>
      <c r="K610" s="1" t="n">
        <f aca="false">IF(I610+L609+L608&lt;ТПЗ,1,0)</f>
        <v>0</v>
      </c>
      <c r="L610" s="1" t="n">
        <f aca="false">IF(K610=0,0,Объем*(ДГ_мин+(ДГ_макс-ДГ_мин)*D610))</f>
        <v>0</v>
      </c>
      <c r="M610" s="1" t="n">
        <f aca="false">IF(C610&lt;СП_В1,L610,0)</f>
        <v>0</v>
      </c>
      <c r="N610" s="1" t="n">
        <f aca="false">IF(AND(C610&gt;СП_В1,C610&lt;СП_В1+СП_В2),L610,0)</f>
        <v>0</v>
      </c>
      <c r="O610" s="10" t="n">
        <f aca="false">IF(C610&gt;СП_В1+СП_В2,L610,0)</f>
        <v>0</v>
      </c>
    </row>
    <row r="611" customFormat="false" ht="12.75" hidden="false" customHeight="false" outlineLevel="0" collapsed="false">
      <c r="A611" s="9" t="n">
        <v>608</v>
      </c>
      <c r="B611" s="1" t="n">
        <v>0.674147967376336</v>
      </c>
      <c r="C611" s="1" t="n">
        <v>0.0185146029978105</v>
      </c>
      <c r="D611" s="10" t="n">
        <v>0.0432430414968421</v>
      </c>
      <c r="E611" s="1" t="n">
        <f aca="false">I610+J610</f>
        <v>188.469552327181</v>
      </c>
      <c r="F611" s="1" t="n">
        <f aca="false">NORMINV(B611,ДП_сред,ДП_сигма)</f>
        <v>44.5139613943961</v>
      </c>
      <c r="G611" s="1" t="n">
        <f aca="false">MIN(F611,E611)</f>
        <v>44.5139613943961</v>
      </c>
      <c r="H611" s="1" t="n">
        <f aca="false">MAX(0,F611-G611)</f>
        <v>0</v>
      </c>
      <c r="I611" s="1" t="n">
        <f aca="false">E611-G611</f>
        <v>143.955590932785</v>
      </c>
      <c r="J611" s="10" t="n">
        <f aca="false">M606+N605+O604</f>
        <v>0</v>
      </c>
      <c r="K611" s="1" t="n">
        <f aca="false">IF(I611+L610+L609&lt;ТПЗ,1,0)</f>
        <v>0</v>
      </c>
      <c r="L611" s="1" t="n">
        <f aca="false">IF(K611=0,0,Объем*(ДГ_мин+(ДГ_макс-ДГ_мин)*D611))</f>
        <v>0</v>
      </c>
      <c r="M611" s="1" t="n">
        <f aca="false">IF(C611&lt;СП_В1,L611,0)</f>
        <v>0</v>
      </c>
      <c r="N611" s="1" t="n">
        <f aca="false">IF(AND(C611&gt;СП_В1,C611&lt;СП_В1+СП_В2),L611,0)</f>
        <v>0</v>
      </c>
      <c r="O611" s="10" t="n">
        <f aca="false">IF(C611&gt;СП_В1+СП_В2,L611,0)</f>
        <v>0</v>
      </c>
    </row>
    <row r="612" customFormat="false" ht="12.75" hidden="false" customHeight="false" outlineLevel="0" collapsed="false">
      <c r="A612" s="9" t="n">
        <v>609</v>
      </c>
      <c r="B612" s="1" t="n">
        <v>0.901237540485769</v>
      </c>
      <c r="C612" s="1" t="n">
        <v>0.265212110735013</v>
      </c>
      <c r="D612" s="10" t="n">
        <v>0.859466528564268</v>
      </c>
      <c r="E612" s="1" t="n">
        <f aca="false">I611+J611</f>
        <v>143.955590932785</v>
      </c>
      <c r="F612" s="1" t="n">
        <f aca="false">NORMINV(B612,ДП_сред,ДП_сигма)</f>
        <v>52.8863526038621</v>
      </c>
      <c r="G612" s="1" t="n">
        <f aca="false">MIN(F612,E612)</f>
        <v>52.8863526038621</v>
      </c>
      <c r="H612" s="1" t="n">
        <f aca="false">MAX(0,F612-G612)</f>
        <v>0</v>
      </c>
      <c r="I612" s="1" t="n">
        <f aca="false">E612-G612</f>
        <v>91.0692383289231</v>
      </c>
      <c r="J612" s="10" t="n">
        <f aca="false">M607+N606+O605</f>
        <v>0</v>
      </c>
      <c r="K612" s="1" t="n">
        <f aca="false">IF(I612+L611+L610&lt;ТПЗ,1,0)</f>
        <v>0</v>
      </c>
      <c r="L612" s="1" t="n">
        <f aca="false">IF(K612=0,0,Объем*(ДГ_мин+(ДГ_макс-ДГ_мин)*D612))</f>
        <v>0</v>
      </c>
      <c r="M612" s="1" t="n">
        <f aca="false">IF(C612&lt;СП_В1,L612,0)</f>
        <v>0</v>
      </c>
      <c r="N612" s="1" t="n">
        <f aca="false">IF(AND(C612&gt;СП_В1,C612&lt;СП_В1+СП_В2),L612,0)</f>
        <v>0</v>
      </c>
      <c r="O612" s="10" t="n">
        <f aca="false">IF(C612&gt;СП_В1+СП_В2,L612,0)</f>
        <v>0</v>
      </c>
    </row>
    <row r="613" customFormat="false" ht="12.75" hidden="false" customHeight="false" outlineLevel="0" collapsed="false">
      <c r="A613" s="9" t="n">
        <v>610</v>
      </c>
      <c r="B613" s="1" t="n">
        <v>0.0321040296714017</v>
      </c>
      <c r="C613" s="1" t="n">
        <v>0.505002402836001</v>
      </c>
      <c r="D613" s="10" t="n">
        <v>0.839925252369711</v>
      </c>
      <c r="E613" s="1" t="n">
        <f aca="false">I612+J612</f>
        <v>91.0692383289231</v>
      </c>
      <c r="F613" s="1" t="n">
        <f aca="false">NORMINV(B613,ДП_сред,ДП_сигма)</f>
        <v>21.492675922757</v>
      </c>
      <c r="G613" s="1" t="n">
        <f aca="false">MIN(F613,E613)</f>
        <v>21.492675922757</v>
      </c>
      <c r="H613" s="1" t="n">
        <f aca="false">MAX(0,F613-G613)</f>
        <v>0</v>
      </c>
      <c r="I613" s="1" t="n">
        <f aca="false">E613-G613</f>
        <v>69.5765624061662</v>
      </c>
      <c r="J613" s="10" t="n">
        <f aca="false">M608+N607+O606</f>
        <v>0</v>
      </c>
      <c r="K613" s="1" t="n">
        <f aca="false">IF(I613+L612+L611&lt;ТПЗ,1,0)</f>
        <v>0</v>
      </c>
      <c r="L613" s="1" t="n">
        <f aca="false">IF(K613=0,0,Объем*(ДГ_мин+(ДГ_макс-ДГ_мин)*D613))</f>
        <v>0</v>
      </c>
      <c r="M613" s="1" t="n">
        <f aca="false">IF(C613&lt;СП_В1,L613,0)</f>
        <v>0</v>
      </c>
      <c r="N613" s="1" t="n">
        <f aca="false">IF(AND(C613&gt;СП_В1,C613&lt;СП_В1+СП_В2),L613,0)</f>
        <v>0</v>
      </c>
      <c r="O613" s="10" t="n">
        <f aca="false">IF(C613&gt;СП_В1+СП_В2,L613,0)</f>
        <v>0</v>
      </c>
    </row>
    <row r="614" customFormat="false" ht="12.75" hidden="false" customHeight="false" outlineLevel="0" collapsed="false">
      <c r="A614" s="9" t="n">
        <v>611</v>
      </c>
      <c r="B614" s="1" t="n">
        <v>0.117230522931138</v>
      </c>
      <c r="C614" s="1" t="n">
        <v>0.532292706703063</v>
      </c>
      <c r="D614" s="10" t="n">
        <v>0.857999530785549</v>
      </c>
      <c r="E614" s="1" t="n">
        <f aca="false">I613+J613</f>
        <v>69.5765624061662</v>
      </c>
      <c r="F614" s="1" t="n">
        <f aca="false">NORMINV(B614,ДП_сред,ДП_сигма)</f>
        <v>28.1105432722558</v>
      </c>
      <c r="G614" s="1" t="n">
        <f aca="false">MIN(F614,E614)</f>
        <v>28.1105432722558</v>
      </c>
      <c r="H614" s="1" t="n">
        <f aca="false">MAX(0,F614-G614)</f>
        <v>0</v>
      </c>
      <c r="I614" s="1" t="n">
        <f aca="false">E614-G614</f>
        <v>41.4660191339104</v>
      </c>
      <c r="J614" s="10" t="n">
        <f aca="false">M609+N608+O607</f>
        <v>0</v>
      </c>
      <c r="K614" s="1" t="n">
        <f aca="false">IF(I614+L613+L612&lt;ТПЗ,1,0)</f>
        <v>1</v>
      </c>
      <c r="L614" s="1" t="n">
        <f aca="false">IF(K614=0,0,Объем*(ДГ_мин+(ДГ_макс-ДГ_мин)*D614))</f>
        <v>197.159990615711</v>
      </c>
      <c r="M614" s="1" t="n">
        <f aca="false">IF(C614&lt;СП_В1,L614,0)</f>
        <v>0</v>
      </c>
      <c r="N614" s="1" t="n">
        <f aca="false">IF(AND(C614&gt;СП_В1,C614&lt;СП_В1+СП_В2),L614,0)</f>
        <v>197.159990615711</v>
      </c>
      <c r="O614" s="10" t="n">
        <f aca="false">IF(C614&gt;СП_В1+СП_В2,L614,0)</f>
        <v>0</v>
      </c>
    </row>
    <row r="615" customFormat="false" ht="12.75" hidden="false" customHeight="false" outlineLevel="0" collapsed="false">
      <c r="A615" s="9" t="n">
        <v>612</v>
      </c>
      <c r="B615" s="1" t="n">
        <v>0.624718844879155</v>
      </c>
      <c r="C615" s="1" t="n">
        <v>0.575102558178744</v>
      </c>
      <c r="D615" s="10" t="n">
        <v>0.293550873448149</v>
      </c>
      <c r="E615" s="1" t="n">
        <f aca="false">I614+J614</f>
        <v>41.4660191339104</v>
      </c>
      <c r="F615" s="1" t="n">
        <f aca="false">NORMINV(B615,ДП_сред,ДП_сигма)</f>
        <v>43.1789799933689</v>
      </c>
      <c r="G615" s="1" t="n">
        <f aca="false">MIN(F615,E615)</f>
        <v>41.4660191339104</v>
      </c>
      <c r="H615" s="1" t="n">
        <f aca="false">MAX(0,F615-G615)</f>
        <v>1.71296085945855</v>
      </c>
      <c r="I615" s="1" t="n">
        <f aca="false">E615-G615</f>
        <v>0</v>
      </c>
      <c r="J615" s="10" t="n">
        <f aca="false">M610+N609+O608</f>
        <v>0</v>
      </c>
      <c r="K615" s="1" t="n">
        <f aca="false">IF(I615+L614+L613&lt;ТПЗ,1,0)</f>
        <v>0</v>
      </c>
      <c r="L615" s="1" t="n">
        <f aca="false">IF(K615=0,0,Объем*(ДГ_мин+(ДГ_макс-ДГ_мин)*D615))</f>
        <v>0</v>
      </c>
      <c r="M615" s="1" t="n">
        <f aca="false">IF(C615&lt;СП_В1,L615,0)</f>
        <v>0</v>
      </c>
      <c r="N615" s="1" t="n">
        <f aca="false">IF(AND(C615&gt;СП_В1,C615&lt;СП_В1+СП_В2),L615,0)</f>
        <v>0</v>
      </c>
      <c r="O615" s="10" t="n">
        <f aca="false">IF(C615&gt;СП_В1+СП_В2,L615,0)</f>
        <v>0</v>
      </c>
    </row>
    <row r="616" customFormat="false" ht="12.75" hidden="false" customHeight="false" outlineLevel="0" collapsed="false">
      <c r="A616" s="9" t="n">
        <v>613</v>
      </c>
      <c r="B616" s="1" t="n">
        <v>0.174455134272496</v>
      </c>
      <c r="C616" s="1" t="n">
        <v>0.535200690187945</v>
      </c>
      <c r="D616" s="10" t="n">
        <v>0.417305335809204</v>
      </c>
      <c r="E616" s="1" t="n">
        <f aca="false">I615+J615</f>
        <v>0</v>
      </c>
      <c r="F616" s="1" t="n">
        <f aca="false">NORMINV(B616,ДП_сред,ДП_сигма)</f>
        <v>30.6329489301741</v>
      </c>
      <c r="G616" s="1" t="n">
        <f aca="false">MIN(F616,E616)</f>
        <v>0</v>
      </c>
      <c r="H616" s="1" t="n">
        <f aca="false">MAX(0,F616-G616)</f>
        <v>30.6329489301741</v>
      </c>
      <c r="I616" s="1" t="n">
        <f aca="false">E616-G616</f>
        <v>0</v>
      </c>
      <c r="J616" s="10" t="n">
        <f aca="false">M611+N610+O609</f>
        <v>0</v>
      </c>
      <c r="K616" s="1" t="n">
        <f aca="false">IF(I616+L615+L614&lt;ТПЗ,1,0)</f>
        <v>0</v>
      </c>
      <c r="L616" s="1" t="n">
        <f aca="false">IF(K616=0,0,Объем*(ДГ_мин+(ДГ_макс-ДГ_мин)*D616))</f>
        <v>0</v>
      </c>
      <c r="M616" s="1" t="n">
        <f aca="false">IF(C616&lt;СП_В1,L616,0)</f>
        <v>0</v>
      </c>
      <c r="N616" s="1" t="n">
        <f aca="false">IF(AND(C616&gt;СП_В1,C616&lt;СП_В1+СП_В2),L616,0)</f>
        <v>0</v>
      </c>
      <c r="O616" s="10" t="n">
        <f aca="false">IF(C616&gt;СП_В1+СП_В2,L616,0)</f>
        <v>0</v>
      </c>
    </row>
    <row r="617" customFormat="false" ht="12.75" hidden="false" customHeight="false" outlineLevel="0" collapsed="false">
      <c r="A617" s="9" t="n">
        <v>614</v>
      </c>
      <c r="B617" s="1" t="n">
        <v>0.567029982190662</v>
      </c>
      <c r="C617" s="1" t="n">
        <v>0.0127820944950643</v>
      </c>
      <c r="D617" s="10" t="n">
        <v>0.744277036026382</v>
      </c>
      <c r="E617" s="1" t="n">
        <f aca="false">I616+J616</f>
        <v>0</v>
      </c>
      <c r="F617" s="1" t="n">
        <f aca="false">NORMINV(B617,ДП_сред,ДП_сигма)</f>
        <v>41.6881769992898</v>
      </c>
      <c r="G617" s="1" t="n">
        <f aca="false">MIN(F617,E617)</f>
        <v>0</v>
      </c>
      <c r="H617" s="1" t="n">
        <f aca="false">MAX(0,F617-G617)</f>
        <v>41.6881769992898</v>
      </c>
      <c r="I617" s="1" t="n">
        <f aca="false">E617-G617</f>
        <v>0</v>
      </c>
      <c r="J617" s="10" t="n">
        <f aca="false">M612+N611+O610</f>
        <v>0</v>
      </c>
      <c r="K617" s="1" t="n">
        <f aca="false">IF(I617+L616+L615&lt;ТПЗ,1,0)</f>
        <v>1</v>
      </c>
      <c r="L617" s="1" t="n">
        <f aca="false">IF(K617=0,0,Объем*(ДГ_мин+(ДГ_макс-ДГ_мин)*D617))</f>
        <v>194.885540720528</v>
      </c>
      <c r="M617" s="1" t="n">
        <f aca="false">IF(C617&lt;СП_В1,L617,0)</f>
        <v>194.885540720528</v>
      </c>
      <c r="N617" s="1" t="n">
        <f aca="false">IF(AND(C617&gt;СП_В1,C617&lt;СП_В1+СП_В2),L617,0)</f>
        <v>0</v>
      </c>
      <c r="O617" s="10" t="n">
        <f aca="false">IF(C617&gt;СП_В1+СП_В2,L617,0)</f>
        <v>0</v>
      </c>
    </row>
    <row r="618" customFormat="false" ht="12.75" hidden="false" customHeight="false" outlineLevel="0" collapsed="false">
      <c r="A618" s="9" t="n">
        <v>615</v>
      </c>
      <c r="B618" s="1" t="n">
        <v>0.756097815097181</v>
      </c>
      <c r="C618" s="1" t="n">
        <v>0.847969069417792</v>
      </c>
      <c r="D618" s="10" t="n">
        <v>0.115557752138924</v>
      </c>
      <c r="E618" s="1" t="n">
        <f aca="false">I617+J617</f>
        <v>0</v>
      </c>
      <c r="F618" s="1" t="n">
        <f aca="false">NORMINV(B618,ДП_сред,ДП_сигма)</f>
        <v>46.9380521806013</v>
      </c>
      <c r="G618" s="1" t="n">
        <f aca="false">MIN(F618,E618)</f>
        <v>0</v>
      </c>
      <c r="H618" s="1" t="n">
        <f aca="false">MAX(0,F618-G618)</f>
        <v>46.9380521806013</v>
      </c>
      <c r="I618" s="1" t="n">
        <f aca="false">E618-G618</f>
        <v>0</v>
      </c>
      <c r="J618" s="10" t="n">
        <f aca="false">M613+N612+O611</f>
        <v>0</v>
      </c>
      <c r="K618" s="1" t="n">
        <f aca="false">IF(I618+L617+L616&lt;ТПЗ,1,0)</f>
        <v>0</v>
      </c>
      <c r="L618" s="1" t="n">
        <f aca="false">IF(K618=0,0,Объем*(ДГ_мин+(ДГ_макс-ДГ_мин)*D618))</f>
        <v>0</v>
      </c>
      <c r="M618" s="1" t="n">
        <f aca="false">IF(C618&lt;СП_В1,L618,0)</f>
        <v>0</v>
      </c>
      <c r="N618" s="1" t="n">
        <f aca="false">IF(AND(C618&gt;СП_В1,C618&lt;СП_В1+СП_В2),L618,0)</f>
        <v>0</v>
      </c>
      <c r="O618" s="10" t="n">
        <f aca="false">IF(C618&gt;СП_В1+СП_В2,L618,0)</f>
        <v>0</v>
      </c>
    </row>
    <row r="619" customFormat="false" ht="12.75" hidden="false" customHeight="false" outlineLevel="0" collapsed="false">
      <c r="A619" s="9" t="n">
        <v>616</v>
      </c>
      <c r="B619" s="1" t="n">
        <v>0.104010756376391</v>
      </c>
      <c r="C619" s="1" t="n">
        <v>0.700965372533943</v>
      </c>
      <c r="D619" s="10" t="n">
        <v>0.392250655852881</v>
      </c>
      <c r="E619" s="1" t="n">
        <f aca="false">I618+J618</f>
        <v>0</v>
      </c>
      <c r="F619" s="1" t="n">
        <f aca="false">NORMINV(B619,ДП_сред,ДП_сигма)</f>
        <v>27.409755832535</v>
      </c>
      <c r="G619" s="1" t="n">
        <f aca="false">MIN(F619,E619)</f>
        <v>0</v>
      </c>
      <c r="H619" s="1" t="n">
        <f aca="false">MAX(0,F619-G619)</f>
        <v>27.409755832535</v>
      </c>
      <c r="I619" s="1" t="n">
        <f aca="false">E619-G619</f>
        <v>0</v>
      </c>
      <c r="J619" s="10" t="n">
        <f aca="false">M614+N613+O612</f>
        <v>0</v>
      </c>
      <c r="K619" s="1" t="n">
        <f aca="false">IF(I619+L618+L617&lt;ТПЗ,1,0)</f>
        <v>0</v>
      </c>
      <c r="L619" s="1" t="n">
        <f aca="false">IF(K619=0,0,Объем*(ДГ_мин+(ДГ_макс-ДГ_мин)*D619))</f>
        <v>0</v>
      </c>
      <c r="M619" s="1" t="n">
        <f aca="false">IF(C619&lt;СП_В1,L619,0)</f>
        <v>0</v>
      </c>
      <c r="N619" s="1" t="n">
        <f aca="false">IF(AND(C619&gt;СП_В1,C619&lt;СП_В1+СП_В2),L619,0)</f>
        <v>0</v>
      </c>
      <c r="O619" s="10" t="n">
        <f aca="false">IF(C619&gt;СП_В1+СП_В2,L619,0)</f>
        <v>0</v>
      </c>
    </row>
    <row r="620" customFormat="false" ht="12.75" hidden="false" customHeight="false" outlineLevel="0" collapsed="false">
      <c r="A620" s="9" t="n">
        <v>617</v>
      </c>
      <c r="B620" s="1" t="n">
        <v>0.505018131140948</v>
      </c>
      <c r="C620" s="1" t="n">
        <v>0.994392935253154</v>
      </c>
      <c r="D620" s="10" t="n">
        <v>0.144344121229556</v>
      </c>
      <c r="E620" s="1" t="n">
        <f aca="false">I619+J619</f>
        <v>0</v>
      </c>
      <c r="F620" s="1" t="n">
        <f aca="false">NORMINV(B620,ДП_сред,ДП_сигма)</f>
        <v>40.1257892112139</v>
      </c>
      <c r="G620" s="1" t="n">
        <f aca="false">MIN(F620,E620)</f>
        <v>0</v>
      </c>
      <c r="H620" s="1" t="n">
        <f aca="false">MAX(0,F620-G620)</f>
        <v>40.1257892112139</v>
      </c>
      <c r="I620" s="1" t="n">
        <f aca="false">E620-G620</f>
        <v>0</v>
      </c>
      <c r="J620" s="10" t="n">
        <f aca="false">M615+N614+O613</f>
        <v>197.159990615711</v>
      </c>
      <c r="K620" s="1" t="n">
        <f aca="false">IF(I620+L619+L618&lt;ТПЗ,1,0)</f>
        <v>1</v>
      </c>
      <c r="L620" s="1" t="n">
        <f aca="false">IF(K620=0,0,Объем*(ДГ_мин+(ДГ_макс-ДГ_мин)*D620))</f>
        <v>182.886882424591</v>
      </c>
      <c r="M620" s="1" t="n">
        <f aca="false">IF(C620&lt;СП_В1,L620,0)</f>
        <v>0</v>
      </c>
      <c r="N620" s="1" t="n">
        <f aca="false">IF(AND(C620&gt;СП_В1,C620&lt;СП_В1+СП_В2),L620,0)</f>
        <v>0</v>
      </c>
      <c r="O620" s="10" t="n">
        <f aca="false">IF(C620&gt;СП_В1+СП_В2,L620,0)</f>
        <v>182.886882424591</v>
      </c>
    </row>
    <row r="621" customFormat="false" ht="12.75" hidden="false" customHeight="false" outlineLevel="0" collapsed="false">
      <c r="A621" s="9" t="n">
        <v>618</v>
      </c>
      <c r="B621" s="1" t="n">
        <v>0.814941595464891</v>
      </c>
      <c r="C621" s="1" t="n">
        <v>0.752736060695382</v>
      </c>
      <c r="D621" s="10" t="n">
        <v>0.832179089343492</v>
      </c>
      <c r="E621" s="1" t="n">
        <f aca="false">I620+J620</f>
        <v>197.159990615711</v>
      </c>
      <c r="F621" s="1" t="n">
        <f aca="false">NORMINV(B621,ДП_сред,ДП_сигма)</f>
        <v>48.962545840884</v>
      </c>
      <c r="G621" s="1" t="n">
        <f aca="false">MIN(F621,E621)</f>
        <v>48.962545840884</v>
      </c>
      <c r="H621" s="1" t="n">
        <f aca="false">MAX(0,F621-G621)</f>
        <v>0</v>
      </c>
      <c r="I621" s="1" t="n">
        <f aca="false">E621-G621</f>
        <v>148.197444774827</v>
      </c>
      <c r="J621" s="10" t="n">
        <f aca="false">M616+N615+O614</f>
        <v>0</v>
      </c>
      <c r="K621" s="1" t="n">
        <f aca="false">IF(I621+L620+L619&lt;ТПЗ,1,0)</f>
        <v>0</v>
      </c>
      <c r="L621" s="1" t="n">
        <f aca="false">IF(K621=0,0,Объем*(ДГ_мин+(ДГ_макс-ДГ_мин)*D621))</f>
        <v>0</v>
      </c>
      <c r="M621" s="1" t="n">
        <f aca="false">IF(C621&lt;СП_В1,L621,0)</f>
        <v>0</v>
      </c>
      <c r="N621" s="1" t="n">
        <f aca="false">IF(AND(C621&gt;СП_В1,C621&lt;СП_В1+СП_В2),L621,0)</f>
        <v>0</v>
      </c>
      <c r="O621" s="10" t="n">
        <f aca="false">IF(C621&gt;СП_В1+СП_В2,L621,0)</f>
        <v>0</v>
      </c>
    </row>
    <row r="622" customFormat="false" ht="12.75" hidden="false" customHeight="false" outlineLevel="0" collapsed="false">
      <c r="A622" s="9" t="n">
        <v>619</v>
      </c>
      <c r="B622" s="1" t="n">
        <v>0.0421634424321624</v>
      </c>
      <c r="C622" s="1" t="n">
        <v>0.298495126267052</v>
      </c>
      <c r="D622" s="10" t="n">
        <v>0.73196206871815</v>
      </c>
      <c r="E622" s="1" t="n">
        <f aca="false">I621+J621</f>
        <v>148.197444774827</v>
      </c>
      <c r="F622" s="1" t="n">
        <f aca="false">NORMINV(B622,ДП_сред,ДП_сигма)</f>
        <v>22.7388588444334</v>
      </c>
      <c r="G622" s="1" t="n">
        <f aca="false">MIN(F622,E622)</f>
        <v>22.7388588444334</v>
      </c>
      <c r="H622" s="1" t="n">
        <f aca="false">MAX(0,F622-G622)</f>
        <v>0</v>
      </c>
      <c r="I622" s="1" t="n">
        <f aca="false">E622-G622</f>
        <v>125.458585930394</v>
      </c>
      <c r="J622" s="10" t="n">
        <f aca="false">M617+N616+O615</f>
        <v>194.885540720528</v>
      </c>
      <c r="K622" s="1" t="n">
        <f aca="false">IF(I622+L621+L620&lt;ТПЗ,1,0)</f>
        <v>0</v>
      </c>
      <c r="L622" s="1" t="n">
        <f aca="false">IF(K622=0,0,Объем*(ДГ_мин+(ДГ_макс-ДГ_мин)*D622))</f>
        <v>0</v>
      </c>
      <c r="M622" s="1" t="n">
        <f aca="false">IF(C622&lt;СП_В1,L622,0)</f>
        <v>0</v>
      </c>
      <c r="N622" s="1" t="n">
        <f aca="false">IF(AND(C622&gt;СП_В1,C622&lt;СП_В1+СП_В2),L622,0)</f>
        <v>0</v>
      </c>
      <c r="O622" s="10" t="n">
        <f aca="false">IF(C622&gt;СП_В1+СП_В2,L622,0)</f>
        <v>0</v>
      </c>
    </row>
    <row r="623" customFormat="false" ht="12.75" hidden="false" customHeight="false" outlineLevel="0" collapsed="false">
      <c r="A623" s="9" t="n">
        <v>620</v>
      </c>
      <c r="B623" s="1" t="n">
        <v>0.810803880953927</v>
      </c>
      <c r="C623" s="1" t="n">
        <v>0.116241848513499</v>
      </c>
      <c r="D623" s="10" t="n">
        <v>0.822521251074244</v>
      </c>
      <c r="E623" s="1" t="n">
        <f aca="false">I622+J622</f>
        <v>320.344126650921</v>
      </c>
      <c r="F623" s="1" t="n">
        <f aca="false">NORMINV(B623,ДП_сред,ДП_сигма)</f>
        <v>48.8086251559287</v>
      </c>
      <c r="G623" s="1" t="n">
        <f aca="false">MIN(F623,E623)</f>
        <v>48.8086251559287</v>
      </c>
      <c r="H623" s="1" t="n">
        <f aca="false">MAX(0,F623-G623)</f>
        <v>0</v>
      </c>
      <c r="I623" s="1" t="n">
        <f aca="false">E623-G623</f>
        <v>271.535501494992</v>
      </c>
      <c r="J623" s="10" t="n">
        <f aca="false">M618+N617+O616</f>
        <v>0</v>
      </c>
      <c r="K623" s="1" t="n">
        <f aca="false">IF(I623+L622+L621&lt;ТПЗ,1,0)</f>
        <v>0</v>
      </c>
      <c r="L623" s="1" t="n">
        <f aca="false">IF(K623=0,0,Объем*(ДГ_мин+(ДГ_макс-ДГ_мин)*D623))</f>
        <v>0</v>
      </c>
      <c r="M623" s="1" t="n">
        <f aca="false">IF(C623&lt;СП_В1,L623,0)</f>
        <v>0</v>
      </c>
      <c r="N623" s="1" t="n">
        <f aca="false">IF(AND(C623&gt;СП_В1,C623&lt;СП_В1+СП_В2),L623,0)</f>
        <v>0</v>
      </c>
      <c r="O623" s="10" t="n">
        <f aca="false">IF(C623&gt;СП_В1+СП_В2,L623,0)</f>
        <v>0</v>
      </c>
    </row>
    <row r="624" customFormat="false" ht="12.75" hidden="false" customHeight="false" outlineLevel="0" collapsed="false">
      <c r="A624" s="9" t="n">
        <v>621</v>
      </c>
      <c r="B624" s="1" t="n">
        <v>0.192533800153679</v>
      </c>
      <c r="C624" s="1" t="n">
        <v>0.0857783092851883</v>
      </c>
      <c r="D624" s="10" t="n">
        <v>0.640102489833891</v>
      </c>
      <c r="E624" s="1" t="n">
        <f aca="false">I623+J623</f>
        <v>271.535501494992</v>
      </c>
      <c r="F624" s="1" t="n">
        <f aca="false">NORMINV(B624,ДП_сред,ДП_сигма)</f>
        <v>31.3140300795541</v>
      </c>
      <c r="G624" s="1" t="n">
        <f aca="false">MIN(F624,E624)</f>
        <v>31.3140300795541</v>
      </c>
      <c r="H624" s="1" t="n">
        <f aca="false">MAX(0,F624-G624)</f>
        <v>0</v>
      </c>
      <c r="I624" s="1" t="n">
        <f aca="false">E624-G624</f>
        <v>240.221471415438</v>
      </c>
      <c r="J624" s="10" t="n">
        <f aca="false">M619+N618+O617</f>
        <v>0</v>
      </c>
      <c r="K624" s="1" t="n">
        <f aca="false">IF(I624+L623+L622&lt;ТПЗ,1,0)</f>
        <v>0</v>
      </c>
      <c r="L624" s="1" t="n">
        <f aca="false">IF(K624=0,0,Объем*(ДГ_мин+(ДГ_макс-ДГ_мин)*D624))</f>
        <v>0</v>
      </c>
      <c r="M624" s="1" t="n">
        <f aca="false">IF(C624&lt;СП_В1,L624,0)</f>
        <v>0</v>
      </c>
      <c r="N624" s="1" t="n">
        <f aca="false">IF(AND(C624&gt;СП_В1,C624&lt;СП_В1+СП_В2),L624,0)</f>
        <v>0</v>
      </c>
      <c r="O624" s="10" t="n">
        <f aca="false">IF(C624&gt;СП_В1+СП_В2,L624,0)</f>
        <v>0</v>
      </c>
    </row>
    <row r="625" customFormat="false" ht="12.75" hidden="false" customHeight="false" outlineLevel="0" collapsed="false">
      <c r="A625" s="9" t="n">
        <v>622</v>
      </c>
      <c r="B625" s="1" t="n">
        <v>0.657879658643049</v>
      </c>
      <c r="C625" s="1" t="n">
        <v>0.247454533387316</v>
      </c>
      <c r="D625" s="10" t="n">
        <v>0.462299396825423</v>
      </c>
      <c r="E625" s="1" t="n">
        <f aca="false">I624+J624</f>
        <v>240.221471415438</v>
      </c>
      <c r="F625" s="1" t="n">
        <f aca="false">NORMINV(B625,ДП_сред,ДП_сигма)</f>
        <v>44.0668319770102</v>
      </c>
      <c r="G625" s="1" t="n">
        <f aca="false">MIN(F625,E625)</f>
        <v>44.0668319770102</v>
      </c>
      <c r="H625" s="1" t="n">
        <f aca="false">MAX(0,F625-G625)</f>
        <v>0</v>
      </c>
      <c r="I625" s="1" t="n">
        <f aca="false">E625-G625</f>
        <v>196.154639438428</v>
      </c>
      <c r="J625" s="10" t="n">
        <f aca="false">M620+N619+O618</f>
        <v>0</v>
      </c>
      <c r="K625" s="1" t="n">
        <f aca="false">IF(I625+L624+L623&lt;ТПЗ,1,0)</f>
        <v>0</v>
      </c>
      <c r="L625" s="1" t="n">
        <f aca="false">IF(K625=0,0,Объем*(ДГ_мин+(ДГ_макс-ДГ_мин)*D625))</f>
        <v>0</v>
      </c>
      <c r="M625" s="1" t="n">
        <f aca="false">IF(C625&lt;СП_В1,L625,0)</f>
        <v>0</v>
      </c>
      <c r="N625" s="1" t="n">
        <f aca="false">IF(AND(C625&gt;СП_В1,C625&lt;СП_В1+СП_В2),L625,0)</f>
        <v>0</v>
      </c>
      <c r="O625" s="10" t="n">
        <f aca="false">IF(C625&gt;СП_В1+СП_В2,L625,0)</f>
        <v>0</v>
      </c>
    </row>
    <row r="626" customFormat="false" ht="12.75" hidden="false" customHeight="false" outlineLevel="0" collapsed="false">
      <c r="A626" s="9" t="n">
        <v>623</v>
      </c>
      <c r="B626" s="1" t="n">
        <v>0.453703222476919</v>
      </c>
      <c r="C626" s="1" t="n">
        <v>0.0306749458178928</v>
      </c>
      <c r="D626" s="10" t="n">
        <v>0.469969877524821</v>
      </c>
      <c r="E626" s="1" t="n">
        <f aca="false">I625+J625</f>
        <v>196.154639438428</v>
      </c>
      <c r="F626" s="1" t="n">
        <f aca="false">NORMINV(B626,ДП_сред,ДП_сигма)</f>
        <v>38.8368947559247</v>
      </c>
      <c r="G626" s="1" t="n">
        <f aca="false">MIN(F626,E626)</f>
        <v>38.8368947559247</v>
      </c>
      <c r="H626" s="1" t="n">
        <f aca="false">MAX(0,F626-G626)</f>
        <v>0</v>
      </c>
      <c r="I626" s="1" t="n">
        <f aca="false">E626-G626</f>
        <v>157.317744682503</v>
      </c>
      <c r="J626" s="10" t="n">
        <f aca="false">M621+N620+O619</f>
        <v>0</v>
      </c>
      <c r="K626" s="1" t="n">
        <f aca="false">IF(I626+L625+L624&lt;ТПЗ,1,0)</f>
        <v>0</v>
      </c>
      <c r="L626" s="1" t="n">
        <f aca="false">IF(K626=0,0,Объем*(ДГ_мин+(ДГ_макс-ДГ_мин)*D626))</f>
        <v>0</v>
      </c>
      <c r="M626" s="1" t="n">
        <f aca="false">IF(C626&lt;СП_В1,L626,0)</f>
        <v>0</v>
      </c>
      <c r="N626" s="1" t="n">
        <f aca="false">IF(AND(C626&gt;СП_В1,C626&lt;СП_В1+СП_В2),L626,0)</f>
        <v>0</v>
      </c>
      <c r="O626" s="10" t="n">
        <f aca="false">IF(C626&gt;СП_В1+СП_В2,L626,0)</f>
        <v>0</v>
      </c>
    </row>
    <row r="627" customFormat="false" ht="12.75" hidden="false" customHeight="false" outlineLevel="0" collapsed="false">
      <c r="A627" s="9" t="n">
        <v>624</v>
      </c>
      <c r="B627" s="1" t="n">
        <v>0.785494171265408</v>
      </c>
      <c r="C627" s="1" t="n">
        <v>0.549582997576252</v>
      </c>
      <c r="D627" s="10" t="n">
        <v>0.665946196373697</v>
      </c>
      <c r="E627" s="1" t="n">
        <f aca="false">I626+J626</f>
        <v>157.317744682503</v>
      </c>
      <c r="F627" s="1" t="n">
        <f aca="false">NORMINV(B627,ДП_сред,ДП_сигма)</f>
        <v>47.9088404878299</v>
      </c>
      <c r="G627" s="1" t="n">
        <f aca="false">MIN(F627,E627)</f>
        <v>47.9088404878299</v>
      </c>
      <c r="H627" s="1" t="n">
        <f aca="false">MAX(0,F627-G627)</f>
        <v>0</v>
      </c>
      <c r="I627" s="1" t="n">
        <f aca="false">E627-G627</f>
        <v>109.408904194674</v>
      </c>
      <c r="J627" s="10" t="n">
        <f aca="false">M622+N621+O620</f>
        <v>182.886882424591</v>
      </c>
      <c r="K627" s="1" t="n">
        <f aca="false">IF(I627+L626+L625&lt;ТПЗ,1,0)</f>
        <v>0</v>
      </c>
      <c r="L627" s="1" t="n">
        <f aca="false">IF(K627=0,0,Объем*(ДГ_мин+(ДГ_макс-ДГ_мин)*D627))</f>
        <v>0</v>
      </c>
      <c r="M627" s="1" t="n">
        <f aca="false">IF(C627&lt;СП_В1,L627,0)</f>
        <v>0</v>
      </c>
      <c r="N627" s="1" t="n">
        <f aca="false">IF(AND(C627&gt;СП_В1,C627&lt;СП_В1+СП_В2),L627,0)</f>
        <v>0</v>
      </c>
      <c r="O627" s="10" t="n">
        <f aca="false">IF(C627&gt;СП_В1+СП_В2,L627,0)</f>
        <v>0</v>
      </c>
    </row>
    <row r="628" customFormat="false" ht="12.75" hidden="false" customHeight="false" outlineLevel="0" collapsed="false">
      <c r="A628" s="9" t="n">
        <v>625</v>
      </c>
      <c r="B628" s="1" t="n">
        <v>0.468921586080497</v>
      </c>
      <c r="C628" s="1" t="n">
        <v>0.490223896556123</v>
      </c>
      <c r="D628" s="10" t="n">
        <v>0.700215077688082</v>
      </c>
      <c r="E628" s="1" t="n">
        <f aca="false">I627+J627</f>
        <v>292.295786619265</v>
      </c>
      <c r="F628" s="1" t="n">
        <f aca="false">NORMINV(B628,ДП_сред,ДП_сигма)</f>
        <v>39.2201900678253</v>
      </c>
      <c r="G628" s="1" t="n">
        <f aca="false">MIN(F628,E628)</f>
        <v>39.2201900678253</v>
      </c>
      <c r="H628" s="1" t="n">
        <f aca="false">MAX(0,F628-G628)</f>
        <v>0</v>
      </c>
      <c r="I628" s="1" t="n">
        <f aca="false">E628-G628</f>
        <v>253.075596551439</v>
      </c>
      <c r="J628" s="10" t="n">
        <f aca="false">M623+N622+O621</f>
        <v>0</v>
      </c>
      <c r="K628" s="1" t="n">
        <f aca="false">IF(I628+L627+L626&lt;ТПЗ,1,0)</f>
        <v>0</v>
      </c>
      <c r="L628" s="1" t="n">
        <f aca="false">IF(K628=0,0,Объем*(ДГ_мин+(ДГ_макс-ДГ_мин)*D628))</f>
        <v>0</v>
      </c>
      <c r="M628" s="1" t="n">
        <f aca="false">IF(C628&lt;СП_В1,L628,0)</f>
        <v>0</v>
      </c>
      <c r="N628" s="1" t="n">
        <f aca="false">IF(AND(C628&gt;СП_В1,C628&lt;СП_В1+СП_В2),L628,0)</f>
        <v>0</v>
      </c>
      <c r="O628" s="10" t="n">
        <f aca="false">IF(C628&gt;СП_В1+СП_В2,L628,0)</f>
        <v>0</v>
      </c>
    </row>
    <row r="629" customFormat="false" ht="12.75" hidden="false" customHeight="false" outlineLevel="0" collapsed="false">
      <c r="A629" s="9" t="n">
        <v>626</v>
      </c>
      <c r="B629" s="1" t="n">
        <v>0.023604974655496</v>
      </c>
      <c r="C629" s="1" t="n">
        <v>0.0357830916266788</v>
      </c>
      <c r="D629" s="10" t="n">
        <v>0.637069865612039</v>
      </c>
      <c r="E629" s="1" t="n">
        <f aca="false">I628+J628</f>
        <v>253.075596551439</v>
      </c>
      <c r="F629" s="1" t="n">
        <f aca="false">NORMINV(B629,ДП_сред,ДП_сигма)</f>
        <v>20.1558817906483</v>
      </c>
      <c r="G629" s="1" t="n">
        <f aca="false">MIN(F629,E629)</f>
        <v>20.1558817906483</v>
      </c>
      <c r="H629" s="1" t="n">
        <f aca="false">MAX(0,F629-G629)</f>
        <v>0</v>
      </c>
      <c r="I629" s="1" t="n">
        <f aca="false">E629-G629</f>
        <v>232.919714760791</v>
      </c>
      <c r="J629" s="10" t="n">
        <f aca="false">M624+N623+O622</f>
        <v>0</v>
      </c>
      <c r="K629" s="1" t="n">
        <f aca="false">IF(I629+L628+L627&lt;ТПЗ,1,0)</f>
        <v>0</v>
      </c>
      <c r="L629" s="1" t="n">
        <f aca="false">IF(K629=0,0,Объем*(ДГ_мин+(ДГ_макс-ДГ_мин)*D629))</f>
        <v>0</v>
      </c>
      <c r="M629" s="1" t="n">
        <f aca="false">IF(C629&lt;СП_В1,L629,0)</f>
        <v>0</v>
      </c>
      <c r="N629" s="1" t="n">
        <f aca="false">IF(AND(C629&gt;СП_В1,C629&lt;СП_В1+СП_В2),L629,0)</f>
        <v>0</v>
      </c>
      <c r="O629" s="10" t="n">
        <f aca="false">IF(C629&gt;СП_В1+СП_В2,L629,0)</f>
        <v>0</v>
      </c>
    </row>
    <row r="630" customFormat="false" ht="12.75" hidden="false" customHeight="false" outlineLevel="0" collapsed="false">
      <c r="A630" s="9" t="n">
        <v>627</v>
      </c>
      <c r="B630" s="1" t="n">
        <v>0.874477175829994</v>
      </c>
      <c r="C630" s="1" t="n">
        <v>0.451670826373932</v>
      </c>
      <c r="D630" s="10" t="n">
        <v>0.0705128183858399</v>
      </c>
      <c r="E630" s="1" t="n">
        <f aca="false">I629+J629</f>
        <v>232.919714760791</v>
      </c>
      <c r="F630" s="1" t="n">
        <f aca="false">NORMINV(B630,ДП_сред,ДП_сигма)</f>
        <v>51.4781329338036</v>
      </c>
      <c r="G630" s="1" t="n">
        <f aca="false">MIN(F630,E630)</f>
        <v>51.4781329338036</v>
      </c>
      <c r="H630" s="1" t="n">
        <f aca="false">MAX(0,F630-G630)</f>
        <v>0</v>
      </c>
      <c r="I630" s="1" t="n">
        <f aca="false">E630-G630</f>
        <v>181.441581826988</v>
      </c>
      <c r="J630" s="10" t="n">
        <f aca="false">M625+N624+O623</f>
        <v>0</v>
      </c>
      <c r="K630" s="1" t="n">
        <f aca="false">IF(I630+L629+L628&lt;ТПЗ,1,0)</f>
        <v>0</v>
      </c>
      <c r="L630" s="1" t="n">
        <f aca="false">IF(K630=0,0,Объем*(ДГ_мин+(ДГ_макс-ДГ_мин)*D630))</f>
        <v>0</v>
      </c>
      <c r="M630" s="1" t="n">
        <f aca="false">IF(C630&lt;СП_В1,L630,0)</f>
        <v>0</v>
      </c>
      <c r="N630" s="1" t="n">
        <f aca="false">IF(AND(C630&gt;СП_В1,C630&lt;СП_В1+СП_В2),L630,0)</f>
        <v>0</v>
      </c>
      <c r="O630" s="10" t="n">
        <f aca="false">IF(C630&gt;СП_В1+СП_В2,L630,0)</f>
        <v>0</v>
      </c>
    </row>
    <row r="631" customFormat="false" ht="12.75" hidden="false" customHeight="false" outlineLevel="0" collapsed="false">
      <c r="A631" s="9" t="n">
        <v>628</v>
      </c>
      <c r="B631" s="1" t="n">
        <v>0.717716367333586</v>
      </c>
      <c r="C631" s="1" t="n">
        <v>0.903770583150423</v>
      </c>
      <c r="D631" s="10" t="n">
        <v>0.142224120302334</v>
      </c>
      <c r="E631" s="1" t="n">
        <f aca="false">I630+J630</f>
        <v>181.441581826988</v>
      </c>
      <c r="F631" s="1" t="n">
        <f aca="false">NORMINV(B631,ДП_сред,ДП_сигма)</f>
        <v>45.7607089179353</v>
      </c>
      <c r="G631" s="1" t="n">
        <f aca="false">MIN(F631,E631)</f>
        <v>45.7607089179353</v>
      </c>
      <c r="H631" s="1" t="n">
        <f aca="false">MAX(0,F631-G631)</f>
        <v>0</v>
      </c>
      <c r="I631" s="1" t="n">
        <f aca="false">E631-G631</f>
        <v>135.680872909052</v>
      </c>
      <c r="J631" s="10" t="n">
        <f aca="false">M626+N625+O624</f>
        <v>0</v>
      </c>
      <c r="K631" s="1" t="n">
        <f aca="false">IF(I631+L630+L629&lt;ТПЗ,1,0)</f>
        <v>0</v>
      </c>
      <c r="L631" s="1" t="n">
        <f aca="false">IF(K631=0,0,Объем*(ДГ_мин+(ДГ_макс-ДГ_мин)*D631))</f>
        <v>0</v>
      </c>
      <c r="M631" s="1" t="n">
        <f aca="false">IF(C631&lt;СП_В1,L631,0)</f>
        <v>0</v>
      </c>
      <c r="N631" s="1" t="n">
        <f aca="false">IF(AND(C631&gt;СП_В1,C631&lt;СП_В1+СП_В2),L631,0)</f>
        <v>0</v>
      </c>
      <c r="O631" s="10" t="n">
        <f aca="false">IF(C631&gt;СП_В1+СП_В2,L631,0)</f>
        <v>0</v>
      </c>
    </row>
    <row r="632" customFormat="false" ht="12.75" hidden="false" customHeight="false" outlineLevel="0" collapsed="false">
      <c r="A632" s="9" t="n">
        <v>629</v>
      </c>
      <c r="B632" s="1" t="n">
        <v>0.99441248922222</v>
      </c>
      <c r="C632" s="1" t="n">
        <v>0.336383651421831</v>
      </c>
      <c r="D632" s="10" t="n">
        <v>0.83516761380027</v>
      </c>
      <c r="E632" s="1" t="n">
        <f aca="false">I631+J631</f>
        <v>135.680872909052</v>
      </c>
      <c r="F632" s="1" t="n">
        <f aca="false">NORMINV(B632,ДП_сред,ДП_сигма)</f>
        <v>65.3717769537805</v>
      </c>
      <c r="G632" s="1" t="n">
        <f aca="false">MIN(F632,E632)</f>
        <v>65.3717769537805</v>
      </c>
      <c r="H632" s="1" t="n">
        <f aca="false">MAX(0,F632-G632)</f>
        <v>0</v>
      </c>
      <c r="I632" s="1" t="n">
        <f aca="false">E632-G632</f>
        <v>70.3090959552717</v>
      </c>
      <c r="J632" s="10" t="n">
        <f aca="false">M627+N626+O625</f>
        <v>0</v>
      </c>
      <c r="K632" s="1" t="n">
        <f aca="false">IF(I632+L631+L630&lt;ТПЗ,1,0)</f>
        <v>0</v>
      </c>
      <c r="L632" s="1" t="n">
        <f aca="false">IF(K632=0,0,Объем*(ДГ_мин+(ДГ_макс-ДГ_мин)*D632))</f>
        <v>0</v>
      </c>
      <c r="M632" s="1" t="n">
        <f aca="false">IF(C632&lt;СП_В1,L632,0)</f>
        <v>0</v>
      </c>
      <c r="N632" s="1" t="n">
        <f aca="false">IF(AND(C632&gt;СП_В1,C632&lt;СП_В1+СП_В2),L632,0)</f>
        <v>0</v>
      </c>
      <c r="O632" s="10" t="n">
        <f aca="false">IF(C632&gt;СП_В1+СП_В2,L632,0)</f>
        <v>0</v>
      </c>
    </row>
    <row r="633" customFormat="false" ht="12.75" hidden="false" customHeight="false" outlineLevel="0" collapsed="false">
      <c r="A633" s="9" t="n">
        <v>630</v>
      </c>
      <c r="B633" s="1" t="n">
        <v>0.392462132448868</v>
      </c>
      <c r="C633" s="1" t="n">
        <v>0.581929780332254</v>
      </c>
      <c r="D633" s="10" t="n">
        <v>0.343699643064993</v>
      </c>
      <c r="E633" s="1" t="n">
        <f aca="false">I632+J632</f>
        <v>70.3090959552717</v>
      </c>
      <c r="F633" s="1" t="n">
        <f aca="false">NORMINV(B633,ДП_сред,ДП_сигма)</f>
        <v>37.2709242685502</v>
      </c>
      <c r="G633" s="1" t="n">
        <f aca="false">MIN(F633,E633)</f>
        <v>37.2709242685502</v>
      </c>
      <c r="H633" s="1" t="n">
        <f aca="false">MAX(0,F633-G633)</f>
        <v>0</v>
      </c>
      <c r="I633" s="1" t="n">
        <f aca="false">E633-G633</f>
        <v>33.0381716867215</v>
      </c>
      <c r="J633" s="10" t="n">
        <f aca="false">M628+N627+O626</f>
        <v>0</v>
      </c>
      <c r="K633" s="1" t="n">
        <f aca="false">IF(I633+L632+L631&lt;ТПЗ,1,0)</f>
        <v>1</v>
      </c>
      <c r="L633" s="1" t="n">
        <f aca="false">IF(K633=0,0,Объем*(ДГ_мин+(ДГ_макс-ДГ_мин)*D633))</f>
        <v>186.8739928613</v>
      </c>
      <c r="M633" s="1" t="n">
        <f aca="false">IF(C633&lt;СП_В1,L633,0)</f>
        <v>0</v>
      </c>
      <c r="N633" s="1" t="n">
        <f aca="false">IF(AND(C633&gt;СП_В1,C633&lt;СП_В1+СП_В2),L633,0)</f>
        <v>186.8739928613</v>
      </c>
      <c r="O633" s="10" t="n">
        <f aca="false">IF(C633&gt;СП_В1+СП_В2,L633,0)</f>
        <v>0</v>
      </c>
    </row>
    <row r="634" customFormat="false" ht="12.75" hidden="false" customHeight="false" outlineLevel="0" collapsed="false">
      <c r="A634" s="9" t="n">
        <v>631</v>
      </c>
      <c r="B634" s="1" t="n">
        <v>0.685521541298533</v>
      </c>
      <c r="C634" s="1" t="n">
        <v>0.718384092891931</v>
      </c>
      <c r="D634" s="10" t="n">
        <v>0.461503291653837</v>
      </c>
      <c r="E634" s="1" t="n">
        <f aca="false">I633+J633</f>
        <v>33.0381716867215</v>
      </c>
      <c r="F634" s="1" t="n">
        <f aca="false">NORMINV(B634,ДП_сред,ДП_сигма)</f>
        <v>44.8319551804836</v>
      </c>
      <c r="G634" s="1" t="n">
        <f aca="false">MIN(F634,E634)</f>
        <v>33.0381716867215</v>
      </c>
      <c r="H634" s="1" t="n">
        <f aca="false">MAX(0,F634-G634)</f>
        <v>11.7937834937621</v>
      </c>
      <c r="I634" s="1" t="n">
        <f aca="false">E634-G634</f>
        <v>0</v>
      </c>
      <c r="J634" s="10" t="n">
        <f aca="false">M629+N628+O627</f>
        <v>0</v>
      </c>
      <c r="K634" s="1" t="n">
        <f aca="false">IF(I634+L633+L632&lt;ТПЗ,1,0)</f>
        <v>0</v>
      </c>
      <c r="L634" s="1" t="n">
        <f aca="false">IF(K634=0,0,Объем*(ДГ_мин+(ДГ_макс-ДГ_мин)*D634))</f>
        <v>0</v>
      </c>
      <c r="M634" s="1" t="n">
        <f aca="false">IF(C634&lt;СП_В1,L634,0)</f>
        <v>0</v>
      </c>
      <c r="N634" s="1" t="n">
        <f aca="false">IF(AND(C634&gt;СП_В1,C634&lt;СП_В1+СП_В2),L634,0)</f>
        <v>0</v>
      </c>
      <c r="O634" s="10" t="n">
        <f aca="false">IF(C634&gt;СП_В1+СП_В2,L634,0)</f>
        <v>0</v>
      </c>
    </row>
    <row r="635" customFormat="false" ht="12.75" hidden="false" customHeight="false" outlineLevel="0" collapsed="false">
      <c r="A635" s="9" t="n">
        <v>632</v>
      </c>
      <c r="B635" s="1" t="n">
        <v>0.635154332329579</v>
      </c>
      <c r="C635" s="1" t="n">
        <v>0.0620248087949991</v>
      </c>
      <c r="D635" s="10" t="n">
        <v>0.356974175685704</v>
      </c>
      <c r="E635" s="1" t="n">
        <f aca="false">I634+J634</f>
        <v>0</v>
      </c>
      <c r="F635" s="1" t="n">
        <f aca="false">NORMINV(B635,ДП_сред,ДП_сигма)</f>
        <v>43.4553615364011</v>
      </c>
      <c r="G635" s="1" t="n">
        <f aca="false">MIN(F635,E635)</f>
        <v>0</v>
      </c>
      <c r="H635" s="1" t="n">
        <f aca="false">MAX(0,F635-G635)</f>
        <v>43.4553615364011</v>
      </c>
      <c r="I635" s="1" t="n">
        <f aca="false">E635-G635</f>
        <v>0</v>
      </c>
      <c r="J635" s="10" t="n">
        <f aca="false">M630+N629+O628</f>
        <v>0</v>
      </c>
      <c r="K635" s="1" t="n">
        <f aca="false">IF(I635+L634+L633&lt;ТПЗ,1,0)</f>
        <v>0</v>
      </c>
      <c r="L635" s="1" t="n">
        <f aca="false">IF(K635=0,0,Объем*(ДГ_мин+(ДГ_макс-ДГ_мин)*D635))</f>
        <v>0</v>
      </c>
      <c r="M635" s="1" t="n">
        <f aca="false">IF(C635&lt;СП_В1,L635,0)</f>
        <v>0</v>
      </c>
      <c r="N635" s="1" t="n">
        <f aca="false">IF(AND(C635&gt;СП_В1,C635&lt;СП_В1+СП_В2),L635,0)</f>
        <v>0</v>
      </c>
      <c r="O635" s="10" t="n">
        <f aca="false">IF(C635&gt;СП_В1+СП_В2,L635,0)</f>
        <v>0</v>
      </c>
    </row>
    <row r="636" customFormat="false" ht="12.75" hidden="false" customHeight="false" outlineLevel="0" collapsed="false">
      <c r="A636" s="9" t="n">
        <v>633</v>
      </c>
      <c r="B636" s="1" t="n">
        <v>0.0547064092951508</v>
      </c>
      <c r="C636" s="1" t="n">
        <v>0.482972687676047</v>
      </c>
      <c r="D636" s="10" t="n">
        <v>0.486092666456573</v>
      </c>
      <c r="E636" s="1" t="n">
        <f aca="false">I635+J635</f>
        <v>0</v>
      </c>
      <c r="F636" s="1" t="n">
        <f aca="false">NORMINV(B636,ДП_сред,ДП_сигма)</f>
        <v>23.991620628067</v>
      </c>
      <c r="G636" s="1" t="n">
        <f aca="false">MIN(F636,E636)</f>
        <v>0</v>
      </c>
      <c r="H636" s="1" t="n">
        <f aca="false">MAX(0,F636-G636)</f>
        <v>23.991620628067</v>
      </c>
      <c r="I636" s="1" t="n">
        <f aca="false">E636-G636</f>
        <v>0</v>
      </c>
      <c r="J636" s="10" t="n">
        <f aca="false">M631+N630+O629</f>
        <v>0</v>
      </c>
      <c r="K636" s="1" t="n">
        <f aca="false">IF(I636+L635+L634&lt;ТПЗ,1,0)</f>
        <v>1</v>
      </c>
      <c r="L636" s="1" t="n">
        <f aca="false">IF(K636=0,0,Объем*(ДГ_мин+(ДГ_макс-ДГ_мин)*D636))</f>
        <v>189.721853329131</v>
      </c>
      <c r="M636" s="1" t="n">
        <f aca="false">IF(C636&lt;СП_В1,L636,0)</f>
        <v>0</v>
      </c>
      <c r="N636" s="1" t="n">
        <f aca="false">IF(AND(C636&gt;СП_В1,C636&lt;СП_В1+СП_В2),L636,0)</f>
        <v>189.721853329131</v>
      </c>
      <c r="O636" s="10" t="n">
        <f aca="false">IF(C636&gt;СП_В1+СП_В2,L636,0)</f>
        <v>0</v>
      </c>
    </row>
    <row r="637" customFormat="false" ht="12.75" hidden="false" customHeight="false" outlineLevel="0" collapsed="false">
      <c r="A637" s="9" t="n">
        <v>634</v>
      </c>
      <c r="B637" s="1" t="n">
        <v>0.127404270001333</v>
      </c>
      <c r="C637" s="1" t="n">
        <v>0.448662683088426</v>
      </c>
      <c r="D637" s="10" t="n">
        <v>0.527537611428974</v>
      </c>
      <c r="E637" s="1" t="n">
        <f aca="false">I636+J636</f>
        <v>0</v>
      </c>
      <c r="F637" s="1" t="n">
        <f aca="false">NORMINV(B637,ДП_сред,ДП_сигма)</f>
        <v>28.6125263251889</v>
      </c>
      <c r="G637" s="1" t="n">
        <f aca="false">MIN(F637,E637)</f>
        <v>0</v>
      </c>
      <c r="H637" s="1" t="n">
        <f aca="false">MAX(0,F637-G637)</f>
        <v>28.6125263251889</v>
      </c>
      <c r="I637" s="1" t="n">
        <f aca="false">E637-G637</f>
        <v>0</v>
      </c>
      <c r="J637" s="10" t="n">
        <f aca="false">M632+N631+O630</f>
        <v>0</v>
      </c>
      <c r="K637" s="1" t="n">
        <f aca="false">IF(I637+L636+L635&lt;ТПЗ,1,0)</f>
        <v>0</v>
      </c>
      <c r="L637" s="1" t="n">
        <f aca="false">IF(K637=0,0,Объем*(ДГ_мин+(ДГ_макс-ДГ_мин)*D637))</f>
        <v>0</v>
      </c>
      <c r="M637" s="1" t="n">
        <f aca="false">IF(C637&lt;СП_В1,L637,0)</f>
        <v>0</v>
      </c>
      <c r="N637" s="1" t="n">
        <f aca="false">IF(AND(C637&gt;СП_В1,C637&lt;СП_В1+СП_В2),L637,0)</f>
        <v>0</v>
      </c>
      <c r="O637" s="10" t="n">
        <f aca="false">IF(C637&gt;СП_В1+СП_В2,L637,0)</f>
        <v>0</v>
      </c>
    </row>
    <row r="638" customFormat="false" ht="12.75" hidden="false" customHeight="false" outlineLevel="0" collapsed="false">
      <c r="A638" s="9" t="n">
        <v>635</v>
      </c>
      <c r="B638" s="1" t="n">
        <v>0.158208843951869</v>
      </c>
      <c r="C638" s="1" t="n">
        <v>0.980383451309422</v>
      </c>
      <c r="D638" s="10" t="n">
        <v>0.557202309831874</v>
      </c>
      <c r="E638" s="1" t="n">
        <f aca="false">I637+J637</f>
        <v>0</v>
      </c>
      <c r="F638" s="1" t="n">
        <f aca="false">NORMINV(B638,ДП_сред,ДП_сигма)</f>
        <v>29.9815340252041</v>
      </c>
      <c r="G638" s="1" t="n">
        <f aca="false">MIN(F638,E638)</f>
        <v>0</v>
      </c>
      <c r="H638" s="1" t="n">
        <f aca="false">MAX(0,F638-G638)</f>
        <v>29.9815340252041</v>
      </c>
      <c r="I638" s="1" t="n">
        <f aca="false">E638-G638</f>
        <v>0</v>
      </c>
      <c r="J638" s="10" t="n">
        <f aca="false">M633+N632+O631</f>
        <v>0</v>
      </c>
      <c r="K638" s="1" t="n">
        <f aca="false">IF(I638+L637+L636&lt;ТПЗ,1,0)</f>
        <v>0</v>
      </c>
      <c r="L638" s="1" t="n">
        <f aca="false">IF(K638=0,0,Объем*(ДГ_мин+(ДГ_макс-ДГ_мин)*D638))</f>
        <v>0</v>
      </c>
      <c r="M638" s="1" t="n">
        <f aca="false">IF(C638&lt;СП_В1,L638,0)</f>
        <v>0</v>
      </c>
      <c r="N638" s="1" t="n">
        <f aca="false">IF(AND(C638&gt;СП_В1,C638&lt;СП_В1+СП_В2),L638,0)</f>
        <v>0</v>
      </c>
      <c r="O638" s="10" t="n">
        <f aca="false">IF(C638&gt;СП_В1+СП_В2,L638,0)</f>
        <v>0</v>
      </c>
    </row>
    <row r="639" customFormat="false" ht="12.75" hidden="false" customHeight="false" outlineLevel="0" collapsed="false">
      <c r="A639" s="9" t="n">
        <v>636</v>
      </c>
      <c r="B639" s="1" t="n">
        <v>0.495211858835849</v>
      </c>
      <c r="C639" s="1" t="n">
        <v>0.686992626872542</v>
      </c>
      <c r="D639" s="10" t="n">
        <v>0.165915515229861</v>
      </c>
      <c r="E639" s="1" t="n">
        <f aca="false">I638+J638</f>
        <v>0</v>
      </c>
      <c r="F639" s="1" t="n">
        <f aca="false">NORMINV(B639,ДП_сред,ДП_сигма)</f>
        <v>39.8799762180998</v>
      </c>
      <c r="G639" s="1" t="n">
        <f aca="false">MIN(F639,E639)</f>
        <v>0</v>
      </c>
      <c r="H639" s="1" t="n">
        <f aca="false">MAX(0,F639-G639)</f>
        <v>39.8799762180998</v>
      </c>
      <c r="I639" s="1" t="n">
        <f aca="false">E639-G639</f>
        <v>0</v>
      </c>
      <c r="J639" s="10" t="n">
        <f aca="false">M634+N633+O632</f>
        <v>186.8739928613</v>
      </c>
      <c r="K639" s="1" t="n">
        <f aca="false">IF(I639+L638+L637&lt;ТПЗ,1,0)</f>
        <v>1</v>
      </c>
      <c r="L639" s="1" t="n">
        <f aca="false">IF(K639=0,0,Объем*(ДГ_мин+(ДГ_макс-ДГ_мин)*D639))</f>
        <v>183.318310304597</v>
      </c>
      <c r="M639" s="1" t="n">
        <f aca="false">IF(C639&lt;СП_В1,L639,0)</f>
        <v>0</v>
      </c>
      <c r="N639" s="1" t="n">
        <f aca="false">IF(AND(C639&gt;СП_В1,C639&lt;СП_В1+СП_В2),L639,0)</f>
        <v>183.318310304597</v>
      </c>
      <c r="O639" s="10" t="n">
        <f aca="false">IF(C639&gt;СП_В1+СП_В2,L639,0)</f>
        <v>0</v>
      </c>
    </row>
    <row r="640" customFormat="false" ht="12.75" hidden="false" customHeight="false" outlineLevel="0" collapsed="false">
      <c r="A640" s="9" t="n">
        <v>637</v>
      </c>
      <c r="B640" s="1" t="n">
        <v>0.667602072469562</v>
      </c>
      <c r="C640" s="1" t="n">
        <v>0.73128072356559</v>
      </c>
      <c r="D640" s="10" t="n">
        <v>0.119313137655428</v>
      </c>
      <c r="E640" s="1" t="n">
        <f aca="false">I639+J639</f>
        <v>186.8739928613</v>
      </c>
      <c r="F640" s="1" t="n">
        <f aca="false">NORMINV(B640,ДП_сред,ДП_сигма)</f>
        <v>44.3330135336958</v>
      </c>
      <c r="G640" s="1" t="n">
        <f aca="false">MIN(F640,E640)</f>
        <v>44.3330135336958</v>
      </c>
      <c r="H640" s="1" t="n">
        <f aca="false">MAX(0,F640-G640)</f>
        <v>0</v>
      </c>
      <c r="I640" s="1" t="n">
        <f aca="false">E640-G640</f>
        <v>142.540979327604</v>
      </c>
      <c r="J640" s="10" t="n">
        <f aca="false">M635+N634+O633</f>
        <v>0</v>
      </c>
      <c r="K640" s="1" t="n">
        <f aca="false">IF(I640+L639+L638&lt;ТПЗ,1,0)</f>
        <v>0</v>
      </c>
      <c r="L640" s="1" t="n">
        <f aca="false">IF(K640=0,0,Объем*(ДГ_мин+(ДГ_макс-ДГ_мин)*D640))</f>
        <v>0</v>
      </c>
      <c r="M640" s="1" t="n">
        <f aca="false">IF(C640&lt;СП_В1,L640,0)</f>
        <v>0</v>
      </c>
      <c r="N640" s="1" t="n">
        <f aca="false">IF(AND(C640&gt;СП_В1,C640&lt;СП_В1+СП_В2),L640,0)</f>
        <v>0</v>
      </c>
      <c r="O640" s="10" t="n">
        <f aca="false">IF(C640&gt;СП_В1+СП_В2,L640,0)</f>
        <v>0</v>
      </c>
    </row>
    <row r="641" customFormat="false" ht="12.75" hidden="false" customHeight="false" outlineLevel="0" collapsed="false">
      <c r="A641" s="9" t="n">
        <v>638</v>
      </c>
      <c r="B641" s="1" t="n">
        <v>0.985651913953513</v>
      </c>
      <c r="C641" s="1" t="n">
        <v>0.298773937450445</v>
      </c>
      <c r="D641" s="10" t="n">
        <v>0.470166700820385</v>
      </c>
      <c r="E641" s="1" t="n">
        <f aca="false">I640+J640</f>
        <v>142.540979327604</v>
      </c>
      <c r="F641" s="1" t="n">
        <f aca="false">NORMINV(B641,ДП_сред,ДП_сигма)</f>
        <v>61.8763538618806</v>
      </c>
      <c r="G641" s="1" t="n">
        <f aca="false">MIN(F641,E641)</f>
        <v>61.8763538618806</v>
      </c>
      <c r="H641" s="1" t="n">
        <f aca="false">MAX(0,F641-G641)</f>
        <v>0</v>
      </c>
      <c r="I641" s="1" t="n">
        <f aca="false">E641-G641</f>
        <v>80.6646254657235</v>
      </c>
      <c r="J641" s="10" t="n">
        <f aca="false">M636+N635+O634</f>
        <v>0</v>
      </c>
      <c r="K641" s="1" t="n">
        <f aca="false">IF(I641+L640+L639&lt;ТПЗ,1,0)</f>
        <v>0</v>
      </c>
      <c r="L641" s="1" t="n">
        <f aca="false">IF(K641=0,0,Объем*(ДГ_мин+(ДГ_макс-ДГ_мин)*D641))</f>
        <v>0</v>
      </c>
      <c r="M641" s="1" t="n">
        <f aca="false">IF(C641&lt;СП_В1,L641,0)</f>
        <v>0</v>
      </c>
      <c r="N641" s="1" t="n">
        <f aca="false">IF(AND(C641&gt;СП_В1,C641&lt;СП_В1+СП_В2),L641,0)</f>
        <v>0</v>
      </c>
      <c r="O641" s="10" t="n">
        <f aca="false">IF(C641&gt;СП_В1+СП_В2,L641,0)</f>
        <v>0</v>
      </c>
    </row>
    <row r="642" customFormat="false" ht="12.75" hidden="false" customHeight="false" outlineLevel="0" collapsed="false">
      <c r="A642" s="9" t="n">
        <v>639</v>
      </c>
      <c r="B642" s="1" t="n">
        <v>0.718495757000295</v>
      </c>
      <c r="C642" s="1" t="n">
        <v>0.558156499899365</v>
      </c>
      <c r="D642" s="10" t="n">
        <v>0.86631251166257</v>
      </c>
      <c r="E642" s="1" t="n">
        <f aca="false">I641+J641</f>
        <v>80.6646254657235</v>
      </c>
      <c r="F642" s="1" t="n">
        <f aca="false">NORMINV(B642,ДП_сред,ДП_сигма)</f>
        <v>45.7837867811619</v>
      </c>
      <c r="G642" s="1" t="n">
        <f aca="false">MIN(F642,E642)</f>
        <v>45.7837867811619</v>
      </c>
      <c r="H642" s="1" t="n">
        <f aca="false">MAX(0,F642-G642)</f>
        <v>0</v>
      </c>
      <c r="I642" s="1" t="n">
        <f aca="false">E642-G642</f>
        <v>34.8808386845616</v>
      </c>
      <c r="J642" s="10" t="n">
        <f aca="false">M637+N636+O635</f>
        <v>189.721853329131</v>
      </c>
      <c r="K642" s="1" t="n">
        <f aca="false">IF(I642+L641+L640&lt;ТПЗ,1,0)</f>
        <v>1</v>
      </c>
      <c r="L642" s="1" t="n">
        <f aca="false">IF(K642=0,0,Объем*(ДГ_мин+(ДГ_макс-ДГ_мин)*D642))</f>
        <v>197.326250233251</v>
      </c>
      <c r="M642" s="1" t="n">
        <f aca="false">IF(C642&lt;СП_В1,L642,0)</f>
        <v>0</v>
      </c>
      <c r="N642" s="1" t="n">
        <f aca="false">IF(AND(C642&gt;СП_В1,C642&lt;СП_В1+СП_В2),L642,0)</f>
        <v>197.326250233251</v>
      </c>
      <c r="O642" s="10" t="n">
        <f aca="false">IF(C642&gt;СП_В1+СП_В2,L642,0)</f>
        <v>0</v>
      </c>
    </row>
    <row r="643" customFormat="false" ht="12.75" hidden="false" customHeight="false" outlineLevel="0" collapsed="false">
      <c r="A643" s="9" t="n">
        <v>640</v>
      </c>
      <c r="B643" s="1" t="n">
        <v>0.266504038098395</v>
      </c>
      <c r="C643" s="1" t="n">
        <v>0.547485164336878</v>
      </c>
      <c r="D643" s="10" t="n">
        <v>0.0631259524755086</v>
      </c>
      <c r="E643" s="1" t="n">
        <f aca="false">I642+J642</f>
        <v>224.602692013693</v>
      </c>
      <c r="F643" s="1" t="n">
        <f aca="false">NORMINV(B643,ДП_сред,ДП_сигма)</f>
        <v>33.7657926585442</v>
      </c>
      <c r="G643" s="1" t="n">
        <f aca="false">MIN(F643,E643)</f>
        <v>33.7657926585442</v>
      </c>
      <c r="H643" s="1" t="n">
        <f aca="false">MAX(0,F643-G643)</f>
        <v>0</v>
      </c>
      <c r="I643" s="1" t="n">
        <f aca="false">E643-G643</f>
        <v>190.836899355149</v>
      </c>
      <c r="J643" s="10" t="n">
        <f aca="false">M638+N637+O636</f>
        <v>0</v>
      </c>
      <c r="K643" s="1" t="n">
        <f aca="false">IF(I643+L642+L641&lt;ТПЗ,1,0)</f>
        <v>0</v>
      </c>
      <c r="L643" s="1" t="n">
        <f aca="false">IF(K643=0,0,Объем*(ДГ_мин+(ДГ_макс-ДГ_мин)*D643))</f>
        <v>0</v>
      </c>
      <c r="M643" s="1" t="n">
        <f aca="false">IF(C643&lt;СП_В1,L643,0)</f>
        <v>0</v>
      </c>
      <c r="N643" s="1" t="n">
        <f aca="false">IF(AND(C643&gt;СП_В1,C643&lt;СП_В1+СП_В2),L643,0)</f>
        <v>0</v>
      </c>
      <c r="O643" s="10" t="n">
        <f aca="false">IF(C643&gt;СП_В1+СП_В2,L643,0)</f>
        <v>0</v>
      </c>
    </row>
    <row r="644" customFormat="false" ht="12.75" hidden="false" customHeight="false" outlineLevel="0" collapsed="false">
      <c r="A644" s="9" t="n">
        <v>641</v>
      </c>
      <c r="B644" s="1" t="n">
        <v>0.171306261969589</v>
      </c>
      <c r="C644" s="1" t="n">
        <v>0.610125803331736</v>
      </c>
      <c r="D644" s="10" t="n">
        <v>0.256841520979743</v>
      </c>
      <c r="E644" s="1" t="n">
        <f aca="false">I643+J643</f>
        <v>190.836899355149</v>
      </c>
      <c r="F644" s="1" t="n">
        <f aca="false">NORMINV(B644,ДП_сред,ДП_сигма)</f>
        <v>30.5098409715526</v>
      </c>
      <c r="G644" s="1" t="n">
        <f aca="false">MIN(F644,E644)</f>
        <v>30.5098409715526</v>
      </c>
      <c r="H644" s="1" t="n">
        <f aca="false">MAX(0,F644-G644)</f>
        <v>0</v>
      </c>
      <c r="I644" s="1" t="n">
        <f aca="false">E644-G644</f>
        <v>160.327058383596</v>
      </c>
      <c r="J644" s="10" t="n">
        <f aca="false">M639+N638+O637</f>
        <v>0</v>
      </c>
      <c r="K644" s="1" t="n">
        <f aca="false">IF(I644+L643+L642&lt;ТПЗ,1,0)</f>
        <v>0</v>
      </c>
      <c r="L644" s="1" t="n">
        <f aca="false">IF(K644=0,0,Объем*(ДГ_мин+(ДГ_макс-ДГ_мин)*D644))</f>
        <v>0</v>
      </c>
      <c r="M644" s="1" t="n">
        <f aca="false">IF(C644&lt;СП_В1,L644,0)</f>
        <v>0</v>
      </c>
      <c r="N644" s="1" t="n">
        <f aca="false">IF(AND(C644&gt;СП_В1,C644&lt;СП_В1+СП_В2),L644,0)</f>
        <v>0</v>
      </c>
      <c r="O644" s="10" t="n">
        <f aca="false">IF(C644&gt;СП_В1+СП_В2,L644,0)</f>
        <v>0</v>
      </c>
    </row>
    <row r="645" customFormat="false" ht="12.75" hidden="false" customHeight="false" outlineLevel="0" collapsed="false">
      <c r="A645" s="9" t="n">
        <v>642</v>
      </c>
      <c r="B645" s="1" t="n">
        <v>0.651904542060352</v>
      </c>
      <c r="C645" s="1" t="n">
        <v>0.565834574721126</v>
      </c>
      <c r="D645" s="10" t="n">
        <v>0.272685336182525</v>
      </c>
      <c r="E645" s="1" t="n">
        <f aca="false">I644+J644</f>
        <v>160.327058383596</v>
      </c>
      <c r="F645" s="1" t="n">
        <f aca="false">NORMINV(B645,ДП_сред,ДП_сигма)</f>
        <v>43.9046745562037</v>
      </c>
      <c r="G645" s="1" t="n">
        <f aca="false">MIN(F645,E645)</f>
        <v>43.9046745562037</v>
      </c>
      <c r="H645" s="1" t="n">
        <f aca="false">MAX(0,F645-G645)</f>
        <v>0</v>
      </c>
      <c r="I645" s="1" t="n">
        <f aca="false">E645-G645</f>
        <v>116.422383827393</v>
      </c>
      <c r="J645" s="10" t="n">
        <f aca="false">M640+N639+O638</f>
        <v>183.318310304597</v>
      </c>
      <c r="K645" s="1" t="n">
        <f aca="false">IF(I645+L644+L643&lt;ТПЗ,1,0)</f>
        <v>0</v>
      </c>
      <c r="L645" s="1" t="n">
        <f aca="false">IF(K645=0,0,Объем*(ДГ_мин+(ДГ_макс-ДГ_мин)*D645))</f>
        <v>0</v>
      </c>
      <c r="M645" s="1" t="n">
        <f aca="false">IF(C645&lt;СП_В1,L645,0)</f>
        <v>0</v>
      </c>
      <c r="N645" s="1" t="n">
        <f aca="false">IF(AND(C645&gt;СП_В1,C645&lt;СП_В1+СП_В2),L645,0)</f>
        <v>0</v>
      </c>
      <c r="O645" s="10" t="n">
        <f aca="false">IF(C645&gt;СП_В1+СП_В2,L645,0)</f>
        <v>0</v>
      </c>
    </row>
    <row r="646" customFormat="false" ht="12.75" hidden="false" customHeight="false" outlineLevel="0" collapsed="false">
      <c r="A646" s="9" t="n">
        <v>643</v>
      </c>
      <c r="B646" s="1" t="n">
        <v>0.254013648582342</v>
      </c>
      <c r="C646" s="1" t="n">
        <v>0.879369727183943</v>
      </c>
      <c r="D646" s="10" t="n">
        <v>0.501417673498922</v>
      </c>
      <c r="E646" s="1" t="n">
        <f aca="false">I645+J645</f>
        <v>299.74069413199</v>
      </c>
      <c r="F646" s="1" t="n">
        <f aca="false">NORMINV(B646,ДП_сред,ДП_сигма)</f>
        <v>33.3808749511248</v>
      </c>
      <c r="G646" s="1" t="n">
        <f aca="false">MIN(F646,E646)</f>
        <v>33.3808749511248</v>
      </c>
      <c r="H646" s="1" t="n">
        <f aca="false">MAX(0,F646-G646)</f>
        <v>0</v>
      </c>
      <c r="I646" s="1" t="n">
        <f aca="false">E646-G646</f>
        <v>266.359819180865</v>
      </c>
      <c r="J646" s="10" t="n">
        <f aca="false">M641+N640+O639</f>
        <v>0</v>
      </c>
      <c r="K646" s="1" t="n">
        <f aca="false">IF(I646+L645+L644&lt;ТПЗ,1,0)</f>
        <v>0</v>
      </c>
      <c r="L646" s="1" t="n">
        <f aca="false">IF(K646=0,0,Объем*(ДГ_мин+(ДГ_макс-ДГ_мин)*D646))</f>
        <v>0</v>
      </c>
      <c r="M646" s="1" t="n">
        <f aca="false">IF(C646&lt;СП_В1,L646,0)</f>
        <v>0</v>
      </c>
      <c r="N646" s="1" t="n">
        <f aca="false">IF(AND(C646&gt;СП_В1,C646&lt;СП_В1+СП_В2),L646,0)</f>
        <v>0</v>
      </c>
      <c r="O646" s="10" t="n">
        <f aca="false">IF(C646&gt;СП_В1+СП_В2,L646,0)</f>
        <v>0</v>
      </c>
    </row>
    <row r="647" customFormat="false" ht="12.75" hidden="false" customHeight="false" outlineLevel="0" collapsed="false">
      <c r="A647" s="9" t="n">
        <v>644</v>
      </c>
      <c r="B647" s="1" t="n">
        <v>0.634298432908281</v>
      </c>
      <c r="C647" s="1" t="n">
        <v>0.656236592227987</v>
      </c>
      <c r="D647" s="10" t="n">
        <v>0.110899271055127</v>
      </c>
      <c r="E647" s="1" t="n">
        <f aca="false">I646+J646</f>
        <v>266.359819180865</v>
      </c>
      <c r="F647" s="1" t="n">
        <f aca="false">NORMINV(B647,ДП_сред,ДП_сигма)</f>
        <v>43.4325964886696</v>
      </c>
      <c r="G647" s="1" t="n">
        <f aca="false">MIN(F647,E647)</f>
        <v>43.4325964886696</v>
      </c>
      <c r="H647" s="1" t="n">
        <f aca="false">MAX(0,F647-G647)</f>
        <v>0</v>
      </c>
      <c r="I647" s="1" t="n">
        <f aca="false">E647-G647</f>
        <v>222.927222692195</v>
      </c>
      <c r="J647" s="10" t="n">
        <f aca="false">M642+N641+O640</f>
        <v>0</v>
      </c>
      <c r="K647" s="1" t="n">
        <f aca="false">IF(I647+L646+L645&lt;ТПЗ,1,0)</f>
        <v>0</v>
      </c>
      <c r="L647" s="1" t="n">
        <f aca="false">IF(K647=0,0,Объем*(ДГ_мин+(ДГ_макс-ДГ_мин)*D647))</f>
        <v>0</v>
      </c>
      <c r="M647" s="1" t="n">
        <f aca="false">IF(C647&lt;СП_В1,L647,0)</f>
        <v>0</v>
      </c>
      <c r="N647" s="1" t="n">
        <f aca="false">IF(AND(C647&gt;СП_В1,C647&lt;СП_В1+СП_В2),L647,0)</f>
        <v>0</v>
      </c>
      <c r="O647" s="10" t="n">
        <f aca="false">IF(C647&gt;СП_В1+СП_В2,L647,0)</f>
        <v>0</v>
      </c>
    </row>
    <row r="648" customFormat="false" ht="12.75" hidden="false" customHeight="false" outlineLevel="0" collapsed="false">
      <c r="A648" s="9" t="n">
        <v>645</v>
      </c>
      <c r="B648" s="1" t="n">
        <v>0.3530680323988</v>
      </c>
      <c r="C648" s="1" t="n">
        <v>0.692473188612861</v>
      </c>
      <c r="D648" s="10" t="n">
        <v>0.990512366912256</v>
      </c>
      <c r="E648" s="1" t="n">
        <f aca="false">I647+J647</f>
        <v>222.927222692195</v>
      </c>
      <c r="F648" s="1" t="n">
        <f aca="false">NORMINV(B648,ДП_сред,ДП_сигма)</f>
        <v>36.2294948473895</v>
      </c>
      <c r="G648" s="1" t="n">
        <f aca="false">MIN(F648,E648)</f>
        <v>36.2294948473895</v>
      </c>
      <c r="H648" s="1" t="n">
        <f aca="false">MAX(0,F648-G648)</f>
        <v>0</v>
      </c>
      <c r="I648" s="1" t="n">
        <f aca="false">E648-G648</f>
        <v>186.697727844806</v>
      </c>
      <c r="J648" s="10" t="n">
        <f aca="false">M643+N642+O641</f>
        <v>197.326250233251</v>
      </c>
      <c r="K648" s="1" t="n">
        <f aca="false">IF(I648+L647+L646&lt;ТПЗ,1,0)</f>
        <v>0</v>
      </c>
      <c r="L648" s="1" t="n">
        <f aca="false">IF(K648=0,0,Объем*(ДГ_мин+(ДГ_макс-ДГ_мин)*D648))</f>
        <v>0</v>
      </c>
      <c r="M648" s="1" t="n">
        <f aca="false">IF(C648&lt;СП_В1,L648,0)</f>
        <v>0</v>
      </c>
      <c r="N648" s="1" t="n">
        <f aca="false">IF(AND(C648&gt;СП_В1,C648&lt;СП_В1+СП_В2),L648,0)</f>
        <v>0</v>
      </c>
      <c r="O648" s="10" t="n">
        <f aca="false">IF(C648&gt;СП_В1+СП_В2,L648,0)</f>
        <v>0</v>
      </c>
    </row>
    <row r="649" customFormat="false" ht="12.75" hidden="false" customHeight="false" outlineLevel="0" collapsed="false">
      <c r="A649" s="9" t="n">
        <v>646</v>
      </c>
      <c r="B649" s="1" t="n">
        <v>0.0332824452702463</v>
      </c>
      <c r="C649" s="1" t="n">
        <v>0.0782219990885553</v>
      </c>
      <c r="D649" s="10" t="n">
        <v>0.429580048701216</v>
      </c>
      <c r="E649" s="1" t="n">
        <f aca="false">I648+J648</f>
        <v>384.023978078057</v>
      </c>
      <c r="F649" s="1" t="n">
        <f aca="false">NORMINV(B649,ДП_сред,ДП_сигма)</f>
        <v>21.6539940552286</v>
      </c>
      <c r="G649" s="1" t="n">
        <f aca="false">MIN(F649,E649)</f>
        <v>21.6539940552286</v>
      </c>
      <c r="H649" s="1" t="n">
        <f aca="false">MAX(0,F649-G649)</f>
        <v>0</v>
      </c>
      <c r="I649" s="1" t="n">
        <f aca="false">E649-G649</f>
        <v>362.369984022829</v>
      </c>
      <c r="J649" s="10" t="n">
        <f aca="false">M644+N643+O642</f>
        <v>0</v>
      </c>
      <c r="K649" s="1" t="n">
        <f aca="false">IF(I649+L648+L647&lt;ТПЗ,1,0)</f>
        <v>0</v>
      </c>
      <c r="L649" s="1" t="n">
        <f aca="false">IF(K649=0,0,Объем*(ДГ_мин+(ДГ_макс-ДГ_мин)*D649))</f>
        <v>0</v>
      </c>
      <c r="M649" s="1" t="n">
        <f aca="false">IF(C649&lt;СП_В1,L649,0)</f>
        <v>0</v>
      </c>
      <c r="N649" s="1" t="n">
        <f aca="false">IF(AND(C649&gt;СП_В1,C649&lt;СП_В1+СП_В2),L649,0)</f>
        <v>0</v>
      </c>
      <c r="O649" s="10" t="n">
        <f aca="false">IF(C649&gt;СП_В1+СП_В2,L649,0)</f>
        <v>0</v>
      </c>
    </row>
    <row r="650" customFormat="false" ht="12.75" hidden="false" customHeight="false" outlineLevel="0" collapsed="false">
      <c r="A650" s="9" t="n">
        <v>647</v>
      </c>
      <c r="B650" s="1" t="n">
        <v>0.116985294639279</v>
      </c>
      <c r="C650" s="1" t="n">
        <v>0.123905652357778</v>
      </c>
      <c r="D650" s="10" t="n">
        <v>0.0887388057328971</v>
      </c>
      <c r="E650" s="1" t="n">
        <f aca="false">I649+J649</f>
        <v>362.369984022829</v>
      </c>
      <c r="F650" s="1" t="n">
        <f aca="false">NORMINV(B650,ДП_сред,ДП_сигма)</f>
        <v>28.098071156228</v>
      </c>
      <c r="G650" s="1" t="n">
        <f aca="false">MIN(F650,E650)</f>
        <v>28.098071156228</v>
      </c>
      <c r="H650" s="1" t="n">
        <f aca="false">MAX(0,F650-G650)</f>
        <v>0</v>
      </c>
      <c r="I650" s="1" t="n">
        <f aca="false">E650-G650</f>
        <v>334.271912866601</v>
      </c>
      <c r="J650" s="10" t="n">
        <f aca="false">M645+N644+O643</f>
        <v>0</v>
      </c>
      <c r="K650" s="1" t="n">
        <f aca="false">IF(I650+L649+L648&lt;ТПЗ,1,0)</f>
        <v>0</v>
      </c>
      <c r="L650" s="1" t="n">
        <f aca="false">IF(K650=0,0,Объем*(ДГ_мин+(ДГ_макс-ДГ_мин)*D650))</f>
        <v>0</v>
      </c>
      <c r="M650" s="1" t="n">
        <f aca="false">IF(C650&lt;СП_В1,L650,0)</f>
        <v>0</v>
      </c>
      <c r="N650" s="1" t="n">
        <f aca="false">IF(AND(C650&gt;СП_В1,C650&lt;СП_В1+СП_В2),L650,0)</f>
        <v>0</v>
      </c>
      <c r="O650" s="10" t="n">
        <f aca="false">IF(C650&gt;СП_В1+СП_В2,L650,0)</f>
        <v>0</v>
      </c>
    </row>
    <row r="651" customFormat="false" ht="12.75" hidden="false" customHeight="false" outlineLevel="0" collapsed="false">
      <c r="A651" s="9" t="n">
        <v>648</v>
      </c>
      <c r="B651" s="1" t="n">
        <v>0.715138102781953</v>
      </c>
      <c r="C651" s="1" t="n">
        <v>0.582634421560414</v>
      </c>
      <c r="D651" s="10" t="n">
        <v>0.263981144823776</v>
      </c>
      <c r="E651" s="1" t="n">
        <f aca="false">I650+J650</f>
        <v>334.271912866601</v>
      </c>
      <c r="F651" s="1" t="n">
        <f aca="false">NORMINV(B651,ДП_сред,ДП_сигма)</f>
        <v>45.6845832758954</v>
      </c>
      <c r="G651" s="1" t="n">
        <f aca="false">MIN(F651,E651)</f>
        <v>45.6845832758954</v>
      </c>
      <c r="H651" s="1" t="n">
        <f aca="false">MAX(0,F651-G651)</f>
        <v>0</v>
      </c>
      <c r="I651" s="1" t="n">
        <f aca="false">E651-G651</f>
        <v>288.587329590705</v>
      </c>
      <c r="J651" s="10" t="n">
        <f aca="false">M646+N645+O644</f>
        <v>0</v>
      </c>
      <c r="K651" s="1" t="n">
        <f aca="false">IF(I651+L650+L649&lt;ТПЗ,1,0)</f>
        <v>0</v>
      </c>
      <c r="L651" s="1" t="n">
        <f aca="false">IF(K651=0,0,Объем*(ДГ_мин+(ДГ_макс-ДГ_мин)*D651))</f>
        <v>0</v>
      </c>
      <c r="M651" s="1" t="n">
        <f aca="false">IF(C651&lt;СП_В1,L651,0)</f>
        <v>0</v>
      </c>
      <c r="N651" s="1" t="n">
        <f aca="false">IF(AND(C651&gt;СП_В1,C651&lt;СП_В1+СП_В2),L651,0)</f>
        <v>0</v>
      </c>
      <c r="O651" s="10" t="n">
        <f aca="false">IF(C651&gt;СП_В1+СП_В2,L651,0)</f>
        <v>0</v>
      </c>
    </row>
    <row r="652" customFormat="false" ht="12.75" hidden="false" customHeight="false" outlineLevel="0" collapsed="false">
      <c r="A652" s="9" t="n">
        <v>649</v>
      </c>
      <c r="B652" s="1" t="n">
        <v>0.770150314307296</v>
      </c>
      <c r="C652" s="1" t="n">
        <v>0.857563811954801</v>
      </c>
      <c r="D652" s="10" t="n">
        <v>0.345524208100868</v>
      </c>
      <c r="E652" s="1" t="n">
        <f aca="false">I651+J651</f>
        <v>288.587329590705</v>
      </c>
      <c r="F652" s="1" t="n">
        <f aca="false">NORMINV(B652,ДП_сред,ДП_сигма)</f>
        <v>47.3934196776746</v>
      </c>
      <c r="G652" s="1" t="n">
        <f aca="false">MIN(F652,E652)</f>
        <v>47.3934196776746</v>
      </c>
      <c r="H652" s="1" t="n">
        <f aca="false">MAX(0,F652-G652)</f>
        <v>0</v>
      </c>
      <c r="I652" s="1" t="n">
        <f aca="false">E652-G652</f>
        <v>241.193909913031</v>
      </c>
      <c r="J652" s="10" t="n">
        <f aca="false">M647+N646+O645</f>
        <v>0</v>
      </c>
      <c r="K652" s="1" t="n">
        <f aca="false">IF(I652+L651+L650&lt;ТПЗ,1,0)</f>
        <v>0</v>
      </c>
      <c r="L652" s="1" t="n">
        <f aca="false">IF(K652=0,0,Объем*(ДГ_мин+(ДГ_макс-ДГ_мин)*D652))</f>
        <v>0</v>
      </c>
      <c r="M652" s="1" t="n">
        <f aca="false">IF(C652&lt;СП_В1,L652,0)</f>
        <v>0</v>
      </c>
      <c r="N652" s="1" t="n">
        <f aca="false">IF(AND(C652&gt;СП_В1,C652&lt;СП_В1+СП_В2),L652,0)</f>
        <v>0</v>
      </c>
      <c r="O652" s="10" t="n">
        <f aca="false">IF(C652&gt;СП_В1+СП_В2,L652,0)</f>
        <v>0</v>
      </c>
    </row>
    <row r="653" customFormat="false" ht="12.75" hidden="false" customHeight="false" outlineLevel="0" collapsed="false">
      <c r="A653" s="9" t="n">
        <v>650</v>
      </c>
      <c r="B653" s="1" t="n">
        <v>0.604574758627157</v>
      </c>
      <c r="C653" s="1" t="n">
        <v>0.740031477311455</v>
      </c>
      <c r="D653" s="10" t="n">
        <v>0.0604656757943145</v>
      </c>
      <c r="E653" s="1" t="n">
        <f aca="false">I652+J652</f>
        <v>241.193909913031</v>
      </c>
      <c r="F653" s="1" t="n">
        <f aca="false">NORMINV(B653,ДП_сред,ДП_сигма)</f>
        <v>42.6520637682759</v>
      </c>
      <c r="G653" s="1" t="n">
        <f aca="false">MIN(F653,E653)</f>
        <v>42.6520637682759</v>
      </c>
      <c r="H653" s="1" t="n">
        <f aca="false">MAX(0,F653-G653)</f>
        <v>0</v>
      </c>
      <c r="I653" s="1" t="n">
        <f aca="false">E653-G653</f>
        <v>198.541846144755</v>
      </c>
      <c r="J653" s="10" t="n">
        <f aca="false">M648+N647+O646</f>
        <v>0</v>
      </c>
      <c r="K653" s="1" t="n">
        <f aca="false">IF(I653+L652+L651&lt;ТПЗ,1,0)</f>
        <v>0</v>
      </c>
      <c r="L653" s="1" t="n">
        <f aca="false">IF(K653=0,0,Объем*(ДГ_мин+(ДГ_макс-ДГ_мин)*D653))</f>
        <v>0</v>
      </c>
      <c r="M653" s="1" t="n">
        <f aca="false">IF(C653&lt;СП_В1,L653,0)</f>
        <v>0</v>
      </c>
      <c r="N653" s="1" t="n">
        <f aca="false">IF(AND(C653&gt;СП_В1,C653&lt;СП_В1+СП_В2),L653,0)</f>
        <v>0</v>
      </c>
      <c r="O653" s="10" t="n">
        <f aca="false">IF(C653&gt;СП_В1+СП_В2,L653,0)</f>
        <v>0</v>
      </c>
    </row>
    <row r="654" customFormat="false" ht="12.75" hidden="false" customHeight="false" outlineLevel="0" collapsed="false">
      <c r="A654" s="9" t="n">
        <v>651</v>
      </c>
      <c r="B654" s="1" t="n">
        <v>0.0447289759627003</v>
      </c>
      <c r="C654" s="1" t="n">
        <v>0.494599929679224</v>
      </c>
      <c r="D654" s="10" t="n">
        <v>0.677236379658399</v>
      </c>
      <c r="E654" s="1" t="n">
        <f aca="false">I653+J653</f>
        <v>198.541846144755</v>
      </c>
      <c r="F654" s="1" t="n">
        <f aca="false">NORMINV(B654,ДП_сред,ДП_сигма)</f>
        <v>23.0173603107083</v>
      </c>
      <c r="G654" s="1" t="n">
        <f aca="false">MIN(F654,E654)</f>
        <v>23.0173603107083</v>
      </c>
      <c r="H654" s="1" t="n">
        <f aca="false">MAX(0,F654-G654)</f>
        <v>0</v>
      </c>
      <c r="I654" s="1" t="n">
        <f aca="false">E654-G654</f>
        <v>175.524485834047</v>
      </c>
      <c r="J654" s="10" t="n">
        <f aca="false">M649+N648+O647</f>
        <v>0</v>
      </c>
      <c r="K654" s="1" t="n">
        <f aca="false">IF(I654+L653+L652&lt;ТПЗ,1,0)</f>
        <v>0</v>
      </c>
      <c r="L654" s="1" t="n">
        <f aca="false">IF(K654=0,0,Объем*(ДГ_мин+(ДГ_макс-ДГ_мин)*D654))</f>
        <v>0</v>
      </c>
      <c r="M654" s="1" t="n">
        <f aca="false">IF(C654&lt;СП_В1,L654,0)</f>
        <v>0</v>
      </c>
      <c r="N654" s="1" t="n">
        <f aca="false">IF(AND(C654&gt;СП_В1,C654&lt;СП_В1+СП_В2),L654,0)</f>
        <v>0</v>
      </c>
      <c r="O654" s="10" t="n">
        <f aca="false">IF(C654&gt;СП_В1+СП_В2,L654,0)</f>
        <v>0</v>
      </c>
    </row>
    <row r="655" customFormat="false" ht="12.75" hidden="false" customHeight="false" outlineLevel="0" collapsed="false">
      <c r="A655" s="9" t="n">
        <v>652</v>
      </c>
      <c r="B655" s="1" t="n">
        <v>0.349811625133322</v>
      </c>
      <c r="C655" s="1" t="n">
        <v>0.71129743435407</v>
      </c>
      <c r="D655" s="10" t="n">
        <v>0.863429791324758</v>
      </c>
      <c r="E655" s="1" t="n">
        <f aca="false">I654+J654</f>
        <v>175.524485834047</v>
      </c>
      <c r="F655" s="1" t="n">
        <f aca="false">NORMINV(B655,ДП_сред,ДП_сигма)</f>
        <v>36.1417091091182</v>
      </c>
      <c r="G655" s="1" t="n">
        <f aca="false">MIN(F655,E655)</f>
        <v>36.1417091091182</v>
      </c>
      <c r="H655" s="1" t="n">
        <f aca="false">MAX(0,F655-G655)</f>
        <v>0</v>
      </c>
      <c r="I655" s="1" t="n">
        <f aca="false">E655-G655</f>
        <v>139.382776724928</v>
      </c>
      <c r="J655" s="10" t="n">
        <f aca="false">M650+N649+O648</f>
        <v>0</v>
      </c>
      <c r="K655" s="1" t="n">
        <f aca="false">IF(I655+L654+L653&lt;ТПЗ,1,0)</f>
        <v>0</v>
      </c>
      <c r="L655" s="1" t="n">
        <f aca="false">IF(K655=0,0,Объем*(ДГ_мин+(ДГ_макс-ДГ_мин)*D655))</f>
        <v>0</v>
      </c>
      <c r="M655" s="1" t="n">
        <f aca="false">IF(C655&lt;СП_В1,L655,0)</f>
        <v>0</v>
      </c>
      <c r="N655" s="1" t="n">
        <f aca="false">IF(AND(C655&gt;СП_В1,C655&lt;СП_В1+СП_В2),L655,0)</f>
        <v>0</v>
      </c>
      <c r="O655" s="10" t="n">
        <f aca="false">IF(C655&gt;СП_В1+СП_В2,L655,0)</f>
        <v>0</v>
      </c>
    </row>
    <row r="656" customFormat="false" ht="12.75" hidden="false" customHeight="false" outlineLevel="0" collapsed="false">
      <c r="A656" s="9" t="n">
        <v>653</v>
      </c>
      <c r="B656" s="1" t="n">
        <v>0.955307600445595</v>
      </c>
      <c r="C656" s="1" t="n">
        <v>0.287270976187796</v>
      </c>
      <c r="D656" s="10" t="n">
        <v>0.499584140343</v>
      </c>
      <c r="E656" s="1" t="n">
        <f aca="false">I655+J655</f>
        <v>139.382776724928</v>
      </c>
      <c r="F656" s="1" t="n">
        <f aca="false">NORMINV(B656,ДП_сред,ДП_сигма)</f>
        <v>56.9865185885944</v>
      </c>
      <c r="G656" s="1" t="n">
        <f aca="false">MIN(F656,E656)</f>
        <v>56.9865185885944</v>
      </c>
      <c r="H656" s="1" t="n">
        <f aca="false">MAX(0,F656-G656)</f>
        <v>0</v>
      </c>
      <c r="I656" s="1" t="n">
        <f aca="false">E656-G656</f>
        <v>82.396258136334</v>
      </c>
      <c r="J656" s="10" t="n">
        <f aca="false">M651+N650+O649</f>
        <v>0</v>
      </c>
      <c r="K656" s="1" t="n">
        <f aca="false">IF(I656+L655+L654&lt;ТПЗ,1,0)</f>
        <v>0</v>
      </c>
      <c r="L656" s="1" t="n">
        <f aca="false">IF(K656=0,0,Объем*(ДГ_мин+(ДГ_макс-ДГ_мин)*D656))</f>
        <v>0</v>
      </c>
      <c r="M656" s="1" t="n">
        <f aca="false">IF(C656&lt;СП_В1,L656,0)</f>
        <v>0</v>
      </c>
      <c r="N656" s="1" t="n">
        <f aca="false">IF(AND(C656&gt;СП_В1,C656&lt;СП_В1+СП_В2),L656,0)</f>
        <v>0</v>
      </c>
      <c r="O656" s="10" t="n">
        <f aca="false">IF(C656&gt;СП_В1+СП_В2,L656,0)</f>
        <v>0</v>
      </c>
    </row>
    <row r="657" customFormat="false" ht="12.75" hidden="false" customHeight="false" outlineLevel="0" collapsed="false">
      <c r="A657" s="9" t="n">
        <v>654</v>
      </c>
      <c r="B657" s="1" t="n">
        <v>0.627169308604357</v>
      </c>
      <c r="C657" s="1" t="n">
        <v>0.64110680338618</v>
      </c>
      <c r="D657" s="10" t="n">
        <v>0.521243055677942</v>
      </c>
      <c r="E657" s="1" t="n">
        <f aca="false">I656+J656</f>
        <v>82.396258136334</v>
      </c>
      <c r="F657" s="1" t="n">
        <f aca="false">NORMINV(B657,ДП_сред,ДП_сигма)</f>
        <v>43.2436543811482</v>
      </c>
      <c r="G657" s="1" t="n">
        <f aca="false">MIN(F657,E657)</f>
        <v>43.2436543811482</v>
      </c>
      <c r="H657" s="1" t="n">
        <f aca="false">MAX(0,F657-G657)</f>
        <v>0</v>
      </c>
      <c r="I657" s="1" t="n">
        <f aca="false">E657-G657</f>
        <v>39.1526037551858</v>
      </c>
      <c r="J657" s="10" t="n">
        <f aca="false">M652+N651+O650</f>
        <v>0</v>
      </c>
      <c r="K657" s="1" t="n">
        <f aca="false">IF(I657+L656+L655&lt;ТПЗ,1,0)</f>
        <v>1</v>
      </c>
      <c r="L657" s="1" t="n">
        <f aca="false">IF(K657=0,0,Объем*(ДГ_мин+(ДГ_макс-ДГ_мин)*D657))</f>
        <v>190.424861113559</v>
      </c>
      <c r="M657" s="1" t="n">
        <f aca="false">IF(C657&lt;СП_В1,L657,0)</f>
        <v>0</v>
      </c>
      <c r="N657" s="1" t="n">
        <f aca="false">IF(AND(C657&gt;СП_В1,C657&lt;СП_В1+СП_В2),L657,0)</f>
        <v>190.424861113559</v>
      </c>
      <c r="O657" s="10" t="n">
        <f aca="false">IF(C657&gt;СП_В1+СП_В2,L657,0)</f>
        <v>0</v>
      </c>
    </row>
    <row r="658" customFormat="false" ht="12.75" hidden="false" customHeight="false" outlineLevel="0" collapsed="false">
      <c r="A658" s="9" t="n">
        <v>655</v>
      </c>
      <c r="B658" s="1" t="n">
        <v>0.33937681307211</v>
      </c>
      <c r="C658" s="1" t="n">
        <v>0.231008181189973</v>
      </c>
      <c r="D658" s="10" t="n">
        <v>0.942674466721723</v>
      </c>
      <c r="E658" s="1" t="n">
        <f aca="false">I657+J657</f>
        <v>39.1526037551858</v>
      </c>
      <c r="F658" s="1" t="n">
        <f aca="false">NORMINV(B658,ДП_сред,ДП_сигма)</f>
        <v>35.8583548316691</v>
      </c>
      <c r="G658" s="1" t="n">
        <f aca="false">MIN(F658,E658)</f>
        <v>35.8583548316691</v>
      </c>
      <c r="H658" s="1" t="n">
        <f aca="false">MAX(0,F658-G658)</f>
        <v>0</v>
      </c>
      <c r="I658" s="1" t="n">
        <f aca="false">E658-G658</f>
        <v>3.29424892351669</v>
      </c>
      <c r="J658" s="10" t="n">
        <f aca="false">M653+N652+O651</f>
        <v>0</v>
      </c>
      <c r="K658" s="1" t="n">
        <f aca="false">IF(I658+L657+L656&lt;ТПЗ,1,0)</f>
        <v>0</v>
      </c>
      <c r="L658" s="1" t="n">
        <f aca="false">IF(K658=0,0,Объем*(ДГ_мин+(ДГ_макс-ДГ_мин)*D658))</f>
        <v>0</v>
      </c>
      <c r="M658" s="1" t="n">
        <f aca="false">IF(C658&lt;СП_В1,L658,0)</f>
        <v>0</v>
      </c>
      <c r="N658" s="1" t="n">
        <f aca="false">IF(AND(C658&gt;СП_В1,C658&lt;СП_В1+СП_В2),L658,0)</f>
        <v>0</v>
      </c>
      <c r="O658" s="10" t="n">
        <f aca="false">IF(C658&gt;СП_В1+СП_В2,L658,0)</f>
        <v>0</v>
      </c>
    </row>
    <row r="659" customFormat="false" ht="12.75" hidden="false" customHeight="false" outlineLevel="0" collapsed="false">
      <c r="A659" s="9" t="n">
        <v>656</v>
      </c>
      <c r="B659" s="1" t="n">
        <v>0.217264674044341</v>
      </c>
      <c r="C659" s="1" t="n">
        <v>0.967690789476446</v>
      </c>
      <c r="D659" s="10" t="n">
        <v>0.902570448179878</v>
      </c>
      <c r="E659" s="1" t="n">
        <f aca="false">I658+J658</f>
        <v>3.29424892351669</v>
      </c>
      <c r="F659" s="1" t="n">
        <f aca="false">NORMINV(B659,ДП_сред,ДП_сигма)</f>
        <v>32.1853549979981</v>
      </c>
      <c r="G659" s="1" t="n">
        <f aca="false">MIN(F659,E659)</f>
        <v>3.29424892351669</v>
      </c>
      <c r="H659" s="1" t="n">
        <f aca="false">MAX(0,F659-G659)</f>
        <v>28.8911060744814</v>
      </c>
      <c r="I659" s="1" t="n">
        <f aca="false">E659-G659</f>
        <v>0</v>
      </c>
      <c r="J659" s="10" t="n">
        <f aca="false">M654+N653+O652</f>
        <v>0</v>
      </c>
      <c r="K659" s="1" t="n">
        <f aca="false">IF(I659+L658+L657&lt;ТПЗ,1,0)</f>
        <v>0</v>
      </c>
      <c r="L659" s="1" t="n">
        <f aca="false">IF(K659=0,0,Объем*(ДГ_мин+(ДГ_макс-ДГ_мин)*D659))</f>
        <v>0</v>
      </c>
      <c r="M659" s="1" t="n">
        <f aca="false">IF(C659&lt;СП_В1,L659,0)</f>
        <v>0</v>
      </c>
      <c r="N659" s="1" t="n">
        <f aca="false">IF(AND(C659&gt;СП_В1,C659&lt;СП_В1+СП_В2),L659,0)</f>
        <v>0</v>
      </c>
      <c r="O659" s="10" t="n">
        <f aca="false">IF(C659&gt;СП_В1+СП_В2,L659,0)</f>
        <v>0</v>
      </c>
    </row>
    <row r="660" customFormat="false" ht="12.75" hidden="false" customHeight="false" outlineLevel="0" collapsed="false">
      <c r="A660" s="9" t="n">
        <v>657</v>
      </c>
      <c r="B660" s="1" t="n">
        <v>0.355698574581553</v>
      </c>
      <c r="C660" s="1" t="n">
        <v>0.527027965434911</v>
      </c>
      <c r="D660" s="10" t="n">
        <v>0.152975536263492</v>
      </c>
      <c r="E660" s="1" t="n">
        <f aca="false">I659+J659</f>
        <v>0</v>
      </c>
      <c r="F660" s="1" t="n">
        <f aca="false">NORMINV(B660,ДП_сред,ДП_сигма)</f>
        <v>36.3001967356996</v>
      </c>
      <c r="G660" s="1" t="n">
        <f aca="false">MIN(F660,E660)</f>
        <v>0</v>
      </c>
      <c r="H660" s="1" t="n">
        <f aca="false">MAX(0,F660-G660)</f>
        <v>36.3001967356996</v>
      </c>
      <c r="I660" s="1" t="n">
        <f aca="false">E660-G660</f>
        <v>0</v>
      </c>
      <c r="J660" s="10" t="n">
        <f aca="false">M655+N654+O653</f>
        <v>0</v>
      </c>
      <c r="K660" s="1" t="n">
        <f aca="false">IF(I660+L659+L658&lt;ТПЗ,1,0)</f>
        <v>1</v>
      </c>
      <c r="L660" s="1" t="n">
        <f aca="false">IF(K660=0,0,Объем*(ДГ_мин+(ДГ_макс-ДГ_мин)*D660))</f>
        <v>183.05951072527</v>
      </c>
      <c r="M660" s="1" t="n">
        <f aca="false">IF(C660&lt;СП_В1,L660,0)</f>
        <v>0</v>
      </c>
      <c r="N660" s="1" t="n">
        <f aca="false">IF(AND(C660&gt;СП_В1,C660&lt;СП_В1+СП_В2),L660,0)</f>
        <v>183.05951072527</v>
      </c>
      <c r="O660" s="10" t="n">
        <f aca="false">IF(C660&gt;СП_В1+СП_В2,L660,0)</f>
        <v>0</v>
      </c>
    </row>
    <row r="661" customFormat="false" ht="12.75" hidden="false" customHeight="false" outlineLevel="0" collapsed="false">
      <c r="A661" s="9" t="n">
        <v>658</v>
      </c>
      <c r="B661" s="1" t="n">
        <v>0.584068643754127</v>
      </c>
      <c r="C661" s="1" t="n">
        <v>0.34947730928054</v>
      </c>
      <c r="D661" s="10" t="n">
        <v>0.42798144418437</v>
      </c>
      <c r="E661" s="1" t="n">
        <f aca="false">I660+J660</f>
        <v>0</v>
      </c>
      <c r="F661" s="1" t="n">
        <f aca="false">NORMINV(B661,ДП_сред,ДП_сигма)</f>
        <v>42.1231318150183</v>
      </c>
      <c r="G661" s="1" t="n">
        <f aca="false">MIN(F661,E661)</f>
        <v>0</v>
      </c>
      <c r="H661" s="1" t="n">
        <f aca="false">MAX(0,F661-G661)</f>
        <v>42.1231318150183</v>
      </c>
      <c r="I661" s="1" t="n">
        <f aca="false">E661-G661</f>
        <v>0</v>
      </c>
      <c r="J661" s="10" t="n">
        <f aca="false">M656+N655+O654</f>
        <v>0</v>
      </c>
      <c r="K661" s="1" t="n">
        <f aca="false">IF(I661+L660+L659&lt;ТПЗ,1,0)</f>
        <v>0</v>
      </c>
      <c r="L661" s="1" t="n">
        <f aca="false">IF(K661=0,0,Объем*(ДГ_мин+(ДГ_макс-ДГ_мин)*D661))</f>
        <v>0</v>
      </c>
      <c r="M661" s="1" t="n">
        <f aca="false">IF(C661&lt;СП_В1,L661,0)</f>
        <v>0</v>
      </c>
      <c r="N661" s="1" t="n">
        <f aca="false">IF(AND(C661&gt;СП_В1,C661&lt;СП_В1+СП_В2),L661,0)</f>
        <v>0</v>
      </c>
      <c r="O661" s="10" t="n">
        <f aca="false">IF(C661&gt;СП_В1+СП_В2,L661,0)</f>
        <v>0</v>
      </c>
    </row>
    <row r="662" customFormat="false" ht="12.75" hidden="false" customHeight="false" outlineLevel="0" collapsed="false">
      <c r="A662" s="9" t="n">
        <v>659</v>
      </c>
      <c r="B662" s="1" t="n">
        <v>0.417090334701118</v>
      </c>
      <c r="C662" s="1" t="n">
        <v>0.455504099683188</v>
      </c>
      <c r="D662" s="10" t="n">
        <v>0.717089988592091</v>
      </c>
      <c r="E662" s="1" t="n">
        <f aca="false">I661+J661</f>
        <v>0</v>
      </c>
      <c r="F662" s="1" t="n">
        <f aca="false">NORMINV(B662,ДП_сред,ДП_сигма)</f>
        <v>37.9065723469552</v>
      </c>
      <c r="G662" s="1" t="n">
        <f aca="false">MIN(F662,E662)</f>
        <v>0</v>
      </c>
      <c r="H662" s="1" t="n">
        <f aca="false">MAX(0,F662-G662)</f>
        <v>37.9065723469552</v>
      </c>
      <c r="I662" s="1" t="n">
        <f aca="false">E662-G662</f>
        <v>0</v>
      </c>
      <c r="J662" s="10" t="n">
        <f aca="false">M657+N656+O655</f>
        <v>0</v>
      </c>
      <c r="K662" s="1" t="n">
        <f aca="false">IF(I662+L661+L660&lt;ТПЗ,1,0)</f>
        <v>0</v>
      </c>
      <c r="L662" s="1" t="n">
        <f aca="false">IF(K662=0,0,Объем*(ДГ_мин+(ДГ_макс-ДГ_мин)*D662))</f>
        <v>0</v>
      </c>
      <c r="M662" s="1" t="n">
        <f aca="false">IF(C662&lt;СП_В1,L662,0)</f>
        <v>0</v>
      </c>
      <c r="N662" s="1" t="n">
        <f aca="false">IF(AND(C662&gt;СП_В1,C662&lt;СП_В1+СП_В2),L662,0)</f>
        <v>0</v>
      </c>
      <c r="O662" s="10" t="n">
        <f aca="false">IF(C662&gt;СП_В1+СП_В2,L662,0)</f>
        <v>0</v>
      </c>
    </row>
    <row r="663" customFormat="false" ht="12.75" hidden="false" customHeight="false" outlineLevel="0" collapsed="false">
      <c r="A663" s="9" t="n">
        <v>660</v>
      </c>
      <c r="B663" s="1" t="n">
        <v>0.752104962929516</v>
      </c>
      <c r="C663" s="1" t="n">
        <v>0.634167930774531</v>
      </c>
      <c r="D663" s="10" t="n">
        <v>0.374575136668265</v>
      </c>
      <c r="E663" s="1" t="n">
        <f aca="false">I662+J662</f>
        <v>0</v>
      </c>
      <c r="F663" s="1" t="n">
        <f aca="false">NORMINV(B663,ДП_сред,ДП_сигма)</f>
        <v>46.8112867515529</v>
      </c>
      <c r="G663" s="1" t="n">
        <f aca="false">MIN(F663,E663)</f>
        <v>0</v>
      </c>
      <c r="H663" s="1" t="n">
        <f aca="false">MAX(0,F663-G663)</f>
        <v>46.8112867515529</v>
      </c>
      <c r="I663" s="1" t="n">
        <f aca="false">E663-G663</f>
        <v>0</v>
      </c>
      <c r="J663" s="10" t="n">
        <f aca="false">M658+N657+O656</f>
        <v>190.424861113559</v>
      </c>
      <c r="K663" s="1" t="n">
        <f aca="false">IF(I663+L662+L661&lt;ТПЗ,1,0)</f>
        <v>1</v>
      </c>
      <c r="L663" s="1" t="n">
        <f aca="false">IF(K663=0,0,Объем*(ДГ_мин+(ДГ_макс-ДГ_мин)*D663))</f>
        <v>187.491502733365</v>
      </c>
      <c r="M663" s="1" t="n">
        <f aca="false">IF(C663&lt;СП_В1,L663,0)</f>
        <v>0</v>
      </c>
      <c r="N663" s="1" t="n">
        <f aca="false">IF(AND(C663&gt;СП_В1,C663&lt;СП_В1+СП_В2),L663,0)</f>
        <v>187.491502733365</v>
      </c>
      <c r="O663" s="10" t="n">
        <f aca="false">IF(C663&gt;СП_В1+СП_В2,L663,0)</f>
        <v>0</v>
      </c>
    </row>
    <row r="664" customFormat="false" ht="12.75" hidden="false" customHeight="false" outlineLevel="0" collapsed="false">
      <c r="A664" s="9" t="n">
        <v>661</v>
      </c>
      <c r="B664" s="1" t="n">
        <v>0.913744219033037</v>
      </c>
      <c r="C664" s="1" t="n">
        <v>0.0933021234535154</v>
      </c>
      <c r="D664" s="10" t="n">
        <v>0.531481436974807</v>
      </c>
      <c r="E664" s="1" t="n">
        <f aca="false">I663+J663</f>
        <v>190.424861113559</v>
      </c>
      <c r="F664" s="1" t="n">
        <f aca="false">NORMINV(B664,ДП_сред,ДП_сигма)</f>
        <v>53.6417796361572</v>
      </c>
      <c r="G664" s="1" t="n">
        <f aca="false">MIN(F664,E664)</f>
        <v>53.6417796361572</v>
      </c>
      <c r="H664" s="1" t="n">
        <f aca="false">MAX(0,F664-G664)</f>
        <v>0</v>
      </c>
      <c r="I664" s="1" t="n">
        <f aca="false">E664-G664</f>
        <v>136.783081477402</v>
      </c>
      <c r="J664" s="10" t="n">
        <f aca="false">M659+N658+O657</f>
        <v>0</v>
      </c>
      <c r="K664" s="1" t="n">
        <f aca="false">IF(I664+L663+L662&lt;ТПЗ,1,0)</f>
        <v>0</v>
      </c>
      <c r="L664" s="1" t="n">
        <f aca="false">IF(K664=0,0,Объем*(ДГ_мин+(ДГ_макс-ДГ_мин)*D664))</f>
        <v>0</v>
      </c>
      <c r="M664" s="1" t="n">
        <f aca="false">IF(C664&lt;СП_В1,L664,0)</f>
        <v>0</v>
      </c>
      <c r="N664" s="1" t="n">
        <f aca="false">IF(AND(C664&gt;СП_В1,C664&lt;СП_В1+СП_В2),L664,0)</f>
        <v>0</v>
      </c>
      <c r="O664" s="10" t="n">
        <f aca="false">IF(C664&gt;СП_В1+СП_В2,L664,0)</f>
        <v>0</v>
      </c>
    </row>
    <row r="665" customFormat="false" ht="12.75" hidden="false" customHeight="false" outlineLevel="0" collapsed="false">
      <c r="A665" s="9" t="n">
        <v>662</v>
      </c>
      <c r="B665" s="1" t="n">
        <v>0.890519529580506</v>
      </c>
      <c r="C665" s="1" t="n">
        <v>0.00362701014896416</v>
      </c>
      <c r="D665" s="10" t="n">
        <v>0.832193672977019</v>
      </c>
      <c r="E665" s="1" t="n">
        <f aca="false">I664+J664</f>
        <v>136.783081477402</v>
      </c>
      <c r="F665" s="1" t="n">
        <f aca="false">NORMINV(B665,ДП_сред,ДП_сигма)</f>
        <v>52.292957482158</v>
      </c>
      <c r="G665" s="1" t="n">
        <f aca="false">MIN(F665,E665)</f>
        <v>52.292957482158</v>
      </c>
      <c r="H665" s="1" t="n">
        <f aca="false">MAX(0,F665-G665)</f>
        <v>0</v>
      </c>
      <c r="I665" s="1" t="n">
        <f aca="false">E665-G665</f>
        <v>84.4901239952436</v>
      </c>
      <c r="J665" s="10" t="n">
        <f aca="false">M660+N659+O658</f>
        <v>0</v>
      </c>
      <c r="K665" s="1" t="n">
        <f aca="false">IF(I665+L664+L663&lt;ТПЗ,1,0)</f>
        <v>0</v>
      </c>
      <c r="L665" s="1" t="n">
        <f aca="false">IF(K665=0,0,Объем*(ДГ_мин+(ДГ_макс-ДГ_мин)*D665))</f>
        <v>0</v>
      </c>
      <c r="M665" s="1" t="n">
        <f aca="false">IF(C665&lt;СП_В1,L665,0)</f>
        <v>0</v>
      </c>
      <c r="N665" s="1" t="n">
        <f aca="false">IF(AND(C665&gt;СП_В1,C665&lt;СП_В1+СП_В2),L665,0)</f>
        <v>0</v>
      </c>
      <c r="O665" s="10" t="n">
        <f aca="false">IF(C665&gt;СП_В1+СП_В2,L665,0)</f>
        <v>0</v>
      </c>
    </row>
    <row r="666" customFormat="false" ht="12.75" hidden="false" customHeight="false" outlineLevel="0" collapsed="false">
      <c r="A666" s="9" t="n">
        <v>663</v>
      </c>
      <c r="B666" s="1" t="n">
        <v>0.185389307307578</v>
      </c>
      <c r="C666" s="1" t="n">
        <v>0.919714067726478</v>
      </c>
      <c r="D666" s="10" t="n">
        <v>0.723186141739474</v>
      </c>
      <c r="E666" s="1" t="n">
        <f aca="false">I665+J665</f>
        <v>84.4901239952436</v>
      </c>
      <c r="F666" s="1" t="n">
        <f aca="false">NORMINV(B666,ДП_сред,ДП_сигма)</f>
        <v>31.0498414891008</v>
      </c>
      <c r="G666" s="1" t="n">
        <f aca="false">MIN(F666,E666)</f>
        <v>31.0498414891008</v>
      </c>
      <c r="H666" s="1" t="n">
        <f aca="false">MAX(0,F666-G666)</f>
        <v>0</v>
      </c>
      <c r="I666" s="1" t="n">
        <f aca="false">E666-G666</f>
        <v>53.4402825061429</v>
      </c>
      <c r="J666" s="10" t="n">
        <f aca="false">M661+N660+O659</f>
        <v>183.05951072527</v>
      </c>
      <c r="K666" s="1" t="n">
        <f aca="false">IF(I666+L665+L664&lt;ТПЗ,1,0)</f>
        <v>0</v>
      </c>
      <c r="L666" s="1" t="n">
        <f aca="false">IF(K666=0,0,Объем*(ДГ_мин+(ДГ_макс-ДГ_мин)*D666))</f>
        <v>0</v>
      </c>
      <c r="M666" s="1" t="n">
        <f aca="false">IF(C666&lt;СП_В1,L666,0)</f>
        <v>0</v>
      </c>
      <c r="N666" s="1" t="n">
        <f aca="false">IF(AND(C666&gt;СП_В1,C666&lt;СП_В1+СП_В2),L666,0)</f>
        <v>0</v>
      </c>
      <c r="O666" s="10" t="n">
        <f aca="false">IF(C666&gt;СП_В1+СП_В2,L666,0)</f>
        <v>0</v>
      </c>
    </row>
    <row r="667" customFormat="false" ht="12.75" hidden="false" customHeight="false" outlineLevel="0" collapsed="false">
      <c r="A667" s="9" t="n">
        <v>664</v>
      </c>
      <c r="B667" s="1" t="n">
        <v>0.622425023370206</v>
      </c>
      <c r="C667" s="1" t="n">
        <v>0.0474815187931128</v>
      </c>
      <c r="D667" s="10" t="n">
        <v>0.527323067160789</v>
      </c>
      <c r="E667" s="1" t="n">
        <f aca="false">I666+J666</f>
        <v>236.499793231413</v>
      </c>
      <c r="F667" s="1" t="n">
        <f aca="false">NORMINV(B667,ДП_сред,ДП_сигма)</f>
        <v>43.1185601267248</v>
      </c>
      <c r="G667" s="1" t="n">
        <f aca="false">MIN(F667,E667)</f>
        <v>43.1185601267248</v>
      </c>
      <c r="H667" s="1" t="n">
        <f aca="false">MAX(0,F667-G667)</f>
        <v>0</v>
      </c>
      <c r="I667" s="1" t="n">
        <f aca="false">E667-G667</f>
        <v>193.381233104688</v>
      </c>
      <c r="J667" s="10" t="n">
        <f aca="false">M662+N661+O660</f>
        <v>0</v>
      </c>
      <c r="K667" s="1" t="n">
        <f aca="false">IF(I667+L666+L665&lt;ТПЗ,1,0)</f>
        <v>0</v>
      </c>
      <c r="L667" s="1" t="n">
        <f aca="false">IF(K667=0,0,Объем*(ДГ_мин+(ДГ_макс-ДГ_мин)*D667))</f>
        <v>0</v>
      </c>
      <c r="M667" s="1" t="n">
        <f aca="false">IF(C667&lt;СП_В1,L667,0)</f>
        <v>0</v>
      </c>
      <c r="N667" s="1" t="n">
        <f aca="false">IF(AND(C667&gt;СП_В1,C667&lt;СП_В1+СП_В2),L667,0)</f>
        <v>0</v>
      </c>
      <c r="O667" s="10" t="n">
        <f aca="false">IF(C667&gt;СП_В1+СП_В2,L667,0)</f>
        <v>0</v>
      </c>
    </row>
    <row r="668" customFormat="false" ht="12.75" hidden="false" customHeight="false" outlineLevel="0" collapsed="false">
      <c r="A668" s="9" t="n">
        <v>665</v>
      </c>
      <c r="B668" s="1" t="n">
        <v>0.0511695861101282</v>
      </c>
      <c r="C668" s="1" t="n">
        <v>0.747832187569337</v>
      </c>
      <c r="D668" s="10" t="n">
        <v>0.671241118458712</v>
      </c>
      <c r="E668" s="1" t="n">
        <f aca="false">I667+J667</f>
        <v>193.381233104688</v>
      </c>
      <c r="F668" s="1" t="n">
        <f aca="false">NORMINV(B668,ДП_сред,ДП_сигма)</f>
        <v>23.6638241094547</v>
      </c>
      <c r="G668" s="1" t="n">
        <f aca="false">MIN(F668,E668)</f>
        <v>23.6638241094547</v>
      </c>
      <c r="H668" s="1" t="n">
        <f aca="false">MAX(0,F668-G668)</f>
        <v>0</v>
      </c>
      <c r="I668" s="1" t="n">
        <f aca="false">E668-G668</f>
        <v>169.717408995233</v>
      </c>
      <c r="J668" s="10" t="n">
        <f aca="false">M663+N662+O661</f>
        <v>0</v>
      </c>
      <c r="K668" s="1" t="n">
        <f aca="false">IF(I668+L667+L666&lt;ТПЗ,1,0)</f>
        <v>0</v>
      </c>
      <c r="L668" s="1" t="n">
        <f aca="false">IF(K668=0,0,Объем*(ДГ_мин+(ДГ_макс-ДГ_мин)*D668))</f>
        <v>0</v>
      </c>
      <c r="M668" s="1" t="n">
        <f aca="false">IF(C668&lt;СП_В1,L668,0)</f>
        <v>0</v>
      </c>
      <c r="N668" s="1" t="n">
        <f aca="false">IF(AND(C668&gt;СП_В1,C668&lt;СП_В1+СП_В2),L668,0)</f>
        <v>0</v>
      </c>
      <c r="O668" s="10" t="n">
        <f aca="false">IF(C668&gt;СП_В1+СП_В2,L668,0)</f>
        <v>0</v>
      </c>
    </row>
    <row r="669" customFormat="false" ht="12.75" hidden="false" customHeight="false" outlineLevel="0" collapsed="false">
      <c r="A669" s="9" t="n">
        <v>666</v>
      </c>
      <c r="B669" s="1" t="n">
        <v>0.470351383005476</v>
      </c>
      <c r="C669" s="1" t="n">
        <v>0.532259496781631</v>
      </c>
      <c r="D669" s="10" t="n">
        <v>0.531844892395681</v>
      </c>
      <c r="E669" s="1" t="n">
        <f aca="false">I668+J668</f>
        <v>169.717408995233</v>
      </c>
      <c r="F669" s="1" t="n">
        <f aca="false">NORMINV(B669,ДП_сред,ДП_сигма)</f>
        <v>39.2561339383903</v>
      </c>
      <c r="G669" s="1" t="n">
        <f aca="false">MIN(F669,E669)</f>
        <v>39.2561339383903</v>
      </c>
      <c r="H669" s="1" t="n">
        <f aca="false">MAX(0,F669-G669)</f>
        <v>0</v>
      </c>
      <c r="I669" s="1" t="n">
        <f aca="false">E669-G669</f>
        <v>130.461275056843</v>
      </c>
      <c r="J669" s="10" t="n">
        <f aca="false">M664+N663+O662</f>
        <v>187.491502733365</v>
      </c>
      <c r="K669" s="1" t="n">
        <f aca="false">IF(I669+L668+L667&lt;ТПЗ,1,0)</f>
        <v>0</v>
      </c>
      <c r="L669" s="1" t="n">
        <f aca="false">IF(K669=0,0,Объем*(ДГ_мин+(ДГ_макс-ДГ_мин)*D669))</f>
        <v>0</v>
      </c>
      <c r="M669" s="1" t="n">
        <f aca="false">IF(C669&lt;СП_В1,L669,0)</f>
        <v>0</v>
      </c>
      <c r="N669" s="1" t="n">
        <f aca="false">IF(AND(C669&gt;СП_В1,C669&lt;СП_В1+СП_В2),L669,0)</f>
        <v>0</v>
      </c>
      <c r="O669" s="10" t="n">
        <f aca="false">IF(C669&gt;СП_В1+СП_В2,L669,0)</f>
        <v>0</v>
      </c>
    </row>
    <row r="670" customFormat="false" ht="12.75" hidden="false" customHeight="false" outlineLevel="0" collapsed="false">
      <c r="A670" s="9" t="n">
        <v>667</v>
      </c>
      <c r="B670" s="1" t="n">
        <v>0.460015217986387</v>
      </c>
      <c r="C670" s="1" t="n">
        <v>0.0207828443024036</v>
      </c>
      <c r="D670" s="10" t="n">
        <v>0.319640893905998</v>
      </c>
      <c r="E670" s="1" t="n">
        <f aca="false">I669+J669</f>
        <v>317.952777790208</v>
      </c>
      <c r="F670" s="1" t="n">
        <f aca="false">NORMINV(B670,ДП_сред,ДП_сигма)</f>
        <v>38.9960461812288</v>
      </c>
      <c r="G670" s="1" t="n">
        <f aca="false">MIN(F670,E670)</f>
        <v>38.9960461812288</v>
      </c>
      <c r="H670" s="1" t="n">
        <f aca="false">MAX(0,F670-G670)</f>
        <v>0</v>
      </c>
      <c r="I670" s="1" t="n">
        <f aca="false">E670-G670</f>
        <v>278.956731608979</v>
      </c>
      <c r="J670" s="10" t="n">
        <f aca="false">M665+N664+O663</f>
        <v>0</v>
      </c>
      <c r="K670" s="1" t="n">
        <f aca="false">IF(I670+L669+L668&lt;ТПЗ,1,0)</f>
        <v>0</v>
      </c>
      <c r="L670" s="1" t="n">
        <f aca="false">IF(K670=0,0,Объем*(ДГ_мин+(ДГ_макс-ДГ_мин)*D670))</f>
        <v>0</v>
      </c>
      <c r="M670" s="1" t="n">
        <f aca="false">IF(C670&lt;СП_В1,L670,0)</f>
        <v>0</v>
      </c>
      <c r="N670" s="1" t="n">
        <f aca="false">IF(AND(C670&gt;СП_В1,C670&lt;СП_В1+СП_В2),L670,0)</f>
        <v>0</v>
      </c>
      <c r="O670" s="10" t="n">
        <f aca="false">IF(C670&gt;СП_В1+СП_В2,L670,0)</f>
        <v>0</v>
      </c>
    </row>
    <row r="671" customFormat="false" ht="12.75" hidden="false" customHeight="false" outlineLevel="0" collapsed="false">
      <c r="A671" s="9" t="n">
        <v>668</v>
      </c>
      <c r="B671" s="1" t="n">
        <v>0.404546050806165</v>
      </c>
      <c r="C671" s="1" t="n">
        <v>0.258091967347693</v>
      </c>
      <c r="D671" s="10" t="n">
        <v>0.932538321692047</v>
      </c>
      <c r="E671" s="1" t="n">
        <f aca="false">I670+J670</f>
        <v>278.956731608979</v>
      </c>
      <c r="F671" s="1" t="n">
        <f aca="false">NORMINV(B671,ДП_сред,ДП_сигма)</f>
        <v>37.5840255444196</v>
      </c>
      <c r="G671" s="1" t="n">
        <f aca="false">MIN(F671,E671)</f>
        <v>37.5840255444196</v>
      </c>
      <c r="H671" s="1" t="n">
        <f aca="false">MAX(0,F671-G671)</f>
        <v>0</v>
      </c>
      <c r="I671" s="1" t="n">
        <f aca="false">E671-G671</f>
        <v>241.37270606456</v>
      </c>
      <c r="J671" s="10" t="n">
        <f aca="false">M666+N665+O664</f>
        <v>0</v>
      </c>
      <c r="K671" s="1" t="n">
        <f aca="false">IF(I671+L670+L669&lt;ТПЗ,1,0)</f>
        <v>0</v>
      </c>
      <c r="L671" s="1" t="n">
        <f aca="false">IF(K671=0,0,Объем*(ДГ_мин+(ДГ_макс-ДГ_мин)*D671))</f>
        <v>0</v>
      </c>
      <c r="M671" s="1" t="n">
        <f aca="false">IF(C671&lt;СП_В1,L671,0)</f>
        <v>0</v>
      </c>
      <c r="N671" s="1" t="n">
        <f aca="false">IF(AND(C671&gt;СП_В1,C671&lt;СП_В1+СП_В2),L671,0)</f>
        <v>0</v>
      </c>
      <c r="O671" s="10" t="n">
        <f aca="false">IF(C671&gt;СП_В1+СП_В2,L671,0)</f>
        <v>0</v>
      </c>
    </row>
    <row r="672" customFormat="false" ht="12.75" hidden="false" customHeight="false" outlineLevel="0" collapsed="false">
      <c r="A672" s="9" t="n">
        <v>669</v>
      </c>
      <c r="B672" s="1" t="n">
        <v>0.670184337590106</v>
      </c>
      <c r="C672" s="1" t="n">
        <v>0.0917064724308583</v>
      </c>
      <c r="D672" s="10" t="n">
        <v>0.860592743459137</v>
      </c>
      <c r="E672" s="1" t="n">
        <f aca="false">I671+J671</f>
        <v>241.37270606456</v>
      </c>
      <c r="F672" s="1" t="n">
        <f aca="false">NORMINV(B672,ДП_сред,ДП_сигма)</f>
        <v>44.4042223344225</v>
      </c>
      <c r="G672" s="1" t="n">
        <f aca="false">MIN(F672,E672)</f>
        <v>44.4042223344225</v>
      </c>
      <c r="H672" s="1" t="n">
        <f aca="false">MAX(0,F672-G672)</f>
        <v>0</v>
      </c>
      <c r="I672" s="1" t="n">
        <f aca="false">E672-G672</f>
        <v>196.968483730137</v>
      </c>
      <c r="J672" s="10" t="n">
        <f aca="false">M667+N666+O665</f>
        <v>0</v>
      </c>
      <c r="K672" s="1" t="n">
        <f aca="false">IF(I672+L671+L670&lt;ТПЗ,1,0)</f>
        <v>0</v>
      </c>
      <c r="L672" s="1" t="n">
        <f aca="false">IF(K672=0,0,Объем*(ДГ_мин+(ДГ_макс-ДГ_мин)*D672))</f>
        <v>0</v>
      </c>
      <c r="M672" s="1" t="n">
        <f aca="false">IF(C672&lt;СП_В1,L672,0)</f>
        <v>0</v>
      </c>
      <c r="N672" s="1" t="n">
        <f aca="false">IF(AND(C672&gt;СП_В1,C672&lt;СП_В1+СП_В2),L672,0)</f>
        <v>0</v>
      </c>
      <c r="O672" s="10" t="n">
        <f aca="false">IF(C672&gt;СП_В1+СП_В2,L672,0)</f>
        <v>0</v>
      </c>
    </row>
    <row r="673" customFormat="false" ht="12.75" hidden="false" customHeight="false" outlineLevel="0" collapsed="false">
      <c r="A673" s="9" t="n">
        <v>670</v>
      </c>
      <c r="B673" s="1" t="n">
        <v>0.0926605121817463</v>
      </c>
      <c r="C673" s="1" t="n">
        <v>0.230217136930539</v>
      </c>
      <c r="D673" s="10" t="n">
        <v>0.173828794821025</v>
      </c>
      <c r="E673" s="1" t="n">
        <f aca="false">I672+J672</f>
        <v>196.968483730137</v>
      </c>
      <c r="F673" s="1" t="n">
        <f aca="false">NORMINV(B673,ДП_сред,ДП_сигма)</f>
        <v>26.7545173385942</v>
      </c>
      <c r="G673" s="1" t="n">
        <f aca="false">MIN(F673,E673)</f>
        <v>26.7545173385942</v>
      </c>
      <c r="H673" s="1" t="n">
        <f aca="false">MAX(0,F673-G673)</f>
        <v>0</v>
      </c>
      <c r="I673" s="1" t="n">
        <f aca="false">E673-G673</f>
        <v>170.213966391543</v>
      </c>
      <c r="J673" s="10" t="n">
        <f aca="false">M668+N667+O666</f>
        <v>0</v>
      </c>
      <c r="K673" s="1" t="n">
        <f aca="false">IF(I673+L672+L671&lt;ТПЗ,1,0)</f>
        <v>0</v>
      </c>
      <c r="L673" s="1" t="n">
        <f aca="false">IF(K673=0,0,Объем*(ДГ_мин+(ДГ_макс-ДГ_мин)*D673))</f>
        <v>0</v>
      </c>
      <c r="M673" s="1" t="n">
        <f aca="false">IF(C673&lt;СП_В1,L673,0)</f>
        <v>0</v>
      </c>
      <c r="N673" s="1" t="n">
        <f aca="false">IF(AND(C673&gt;СП_В1,C673&lt;СП_В1+СП_В2),L673,0)</f>
        <v>0</v>
      </c>
      <c r="O673" s="10" t="n">
        <f aca="false">IF(C673&gt;СП_В1+СП_В2,L673,0)</f>
        <v>0</v>
      </c>
    </row>
    <row r="674" customFormat="false" ht="12.75" hidden="false" customHeight="false" outlineLevel="0" collapsed="false">
      <c r="A674" s="9" t="n">
        <v>671</v>
      </c>
      <c r="B674" s="1" t="n">
        <v>0.383920937287408</v>
      </c>
      <c r="C674" s="1" t="n">
        <v>0.698852099637823</v>
      </c>
      <c r="D674" s="10" t="n">
        <v>0.637797543060979</v>
      </c>
      <c r="E674" s="1" t="n">
        <f aca="false">I673+J673</f>
        <v>170.213966391543</v>
      </c>
      <c r="F674" s="1" t="n">
        <f aca="false">NORMINV(B674,ДП_сред,ДП_сигма)</f>
        <v>37.0480101140829</v>
      </c>
      <c r="G674" s="1" t="n">
        <f aca="false">MIN(F674,E674)</f>
        <v>37.0480101140829</v>
      </c>
      <c r="H674" s="1" t="n">
        <f aca="false">MAX(0,F674-G674)</f>
        <v>0</v>
      </c>
      <c r="I674" s="1" t="n">
        <f aca="false">E674-G674</f>
        <v>133.16595627746</v>
      </c>
      <c r="J674" s="10" t="n">
        <f aca="false">M669+N668+O667</f>
        <v>0</v>
      </c>
      <c r="K674" s="1" t="n">
        <f aca="false">IF(I674+L673+L672&lt;ТПЗ,1,0)</f>
        <v>0</v>
      </c>
      <c r="L674" s="1" t="n">
        <f aca="false">IF(K674=0,0,Объем*(ДГ_мин+(ДГ_макс-ДГ_мин)*D674))</f>
        <v>0</v>
      </c>
      <c r="M674" s="1" t="n">
        <f aca="false">IF(C674&lt;СП_В1,L674,0)</f>
        <v>0</v>
      </c>
      <c r="N674" s="1" t="n">
        <f aca="false">IF(AND(C674&gt;СП_В1,C674&lt;СП_В1+СП_В2),L674,0)</f>
        <v>0</v>
      </c>
      <c r="O674" s="10" t="n">
        <f aca="false">IF(C674&gt;СП_В1+СП_В2,L674,0)</f>
        <v>0</v>
      </c>
    </row>
    <row r="675" customFormat="false" ht="12.75" hidden="false" customHeight="false" outlineLevel="0" collapsed="false">
      <c r="A675" s="9" t="n">
        <v>672</v>
      </c>
      <c r="B675" s="1" t="n">
        <v>0.020997401877155</v>
      </c>
      <c r="C675" s="1" t="n">
        <v>0.426810835539667</v>
      </c>
      <c r="D675" s="10" t="n">
        <v>0.920542835066113</v>
      </c>
      <c r="E675" s="1" t="n">
        <f aca="false">I674+J674</f>
        <v>133.16595627746</v>
      </c>
      <c r="F675" s="1" t="n">
        <f aca="false">NORMINV(B675,ДП_сред,ДП_сигма)</f>
        <v>19.6642836102643</v>
      </c>
      <c r="G675" s="1" t="n">
        <f aca="false">MIN(F675,E675)</f>
        <v>19.6642836102643</v>
      </c>
      <c r="H675" s="1" t="n">
        <f aca="false">MAX(0,F675-G675)</f>
        <v>0</v>
      </c>
      <c r="I675" s="1" t="n">
        <f aca="false">E675-G675</f>
        <v>113.501672667196</v>
      </c>
      <c r="J675" s="10" t="n">
        <f aca="false">M670+N669+O668</f>
        <v>0</v>
      </c>
      <c r="K675" s="1" t="n">
        <f aca="false">IF(I675+L674+L673&lt;ТПЗ,1,0)</f>
        <v>0</v>
      </c>
      <c r="L675" s="1" t="n">
        <f aca="false">IF(K675=0,0,Объем*(ДГ_мин+(ДГ_макс-ДГ_мин)*D675))</f>
        <v>0</v>
      </c>
      <c r="M675" s="1" t="n">
        <f aca="false">IF(C675&lt;СП_В1,L675,0)</f>
        <v>0</v>
      </c>
      <c r="N675" s="1" t="n">
        <f aca="false">IF(AND(C675&gt;СП_В1,C675&lt;СП_В1+СП_В2),L675,0)</f>
        <v>0</v>
      </c>
      <c r="O675" s="10" t="n">
        <f aca="false">IF(C675&gt;СП_В1+СП_В2,L675,0)</f>
        <v>0</v>
      </c>
    </row>
    <row r="676" customFormat="false" ht="12.75" hidden="false" customHeight="false" outlineLevel="0" collapsed="false">
      <c r="A676" s="9" t="n">
        <v>673</v>
      </c>
      <c r="B676" s="1" t="n">
        <v>0.862510184294759</v>
      </c>
      <c r="C676" s="1" t="n">
        <v>0.923846958822766</v>
      </c>
      <c r="D676" s="10" t="n">
        <v>0.312309598387242</v>
      </c>
      <c r="E676" s="1" t="n">
        <f aca="false">I675+J675</f>
        <v>113.501672667196</v>
      </c>
      <c r="F676" s="1" t="n">
        <f aca="false">NORMINV(B676,ДП_сред,ДП_сигма)</f>
        <v>50.9166668994946</v>
      </c>
      <c r="G676" s="1" t="n">
        <f aca="false">MIN(F676,E676)</f>
        <v>50.9166668994946</v>
      </c>
      <c r="H676" s="1" t="n">
        <f aca="false">MAX(0,F676-G676)</f>
        <v>0</v>
      </c>
      <c r="I676" s="1" t="n">
        <f aca="false">E676-G676</f>
        <v>62.5850057677015</v>
      </c>
      <c r="J676" s="10" t="n">
        <f aca="false">M671+N670+O669</f>
        <v>0</v>
      </c>
      <c r="K676" s="1" t="n">
        <f aca="false">IF(I676+L675+L674&lt;ТПЗ,1,0)</f>
        <v>0</v>
      </c>
      <c r="L676" s="1" t="n">
        <f aca="false">IF(K676=0,0,Объем*(ДГ_мин+(ДГ_макс-ДГ_мин)*D676))</f>
        <v>0</v>
      </c>
      <c r="M676" s="1" t="n">
        <f aca="false">IF(C676&lt;СП_В1,L676,0)</f>
        <v>0</v>
      </c>
      <c r="N676" s="1" t="n">
        <f aca="false">IF(AND(C676&gt;СП_В1,C676&lt;СП_В1+СП_В2),L676,0)</f>
        <v>0</v>
      </c>
      <c r="O676" s="10" t="n">
        <f aca="false">IF(C676&gt;СП_В1+СП_В2,L676,0)</f>
        <v>0</v>
      </c>
    </row>
    <row r="677" customFormat="false" ht="12.75" hidden="false" customHeight="false" outlineLevel="0" collapsed="false">
      <c r="A677" s="9" t="n">
        <v>674</v>
      </c>
      <c r="B677" s="1" t="n">
        <v>0.403892761102963</v>
      </c>
      <c r="C677" s="1" t="n">
        <v>0.842133792199781</v>
      </c>
      <c r="D677" s="10" t="n">
        <v>0.807300194043918</v>
      </c>
      <c r="E677" s="1" t="n">
        <f aca="false">I676+J676</f>
        <v>62.5850057677015</v>
      </c>
      <c r="F677" s="1" t="n">
        <f aca="false">NORMINV(B677,ДП_сред,ДП_сигма)</f>
        <v>37.5671616000785</v>
      </c>
      <c r="G677" s="1" t="n">
        <f aca="false">MIN(F677,E677)</f>
        <v>37.5671616000785</v>
      </c>
      <c r="H677" s="1" t="n">
        <f aca="false">MAX(0,F677-G677)</f>
        <v>0</v>
      </c>
      <c r="I677" s="1" t="n">
        <f aca="false">E677-G677</f>
        <v>25.017844167623</v>
      </c>
      <c r="J677" s="10" t="n">
        <f aca="false">M672+N671+O670</f>
        <v>0</v>
      </c>
      <c r="K677" s="1" t="n">
        <f aca="false">IF(I677+L676+L675&lt;ТПЗ,1,0)</f>
        <v>1</v>
      </c>
      <c r="L677" s="1" t="n">
        <f aca="false">IF(K677=0,0,Объем*(ДГ_мин+(ДГ_макс-ДГ_мин)*D677))</f>
        <v>196.146003880878</v>
      </c>
      <c r="M677" s="1" t="n">
        <f aca="false">IF(C677&lt;СП_В1,L677,0)</f>
        <v>0</v>
      </c>
      <c r="N677" s="1" t="n">
        <f aca="false">IF(AND(C677&gt;СП_В1,C677&lt;СП_В1+СП_В2),L677,0)</f>
        <v>0</v>
      </c>
      <c r="O677" s="10" t="n">
        <f aca="false">IF(C677&gt;СП_В1+СП_В2,L677,0)</f>
        <v>196.146003880878</v>
      </c>
    </row>
    <row r="678" customFormat="false" ht="12.75" hidden="false" customHeight="false" outlineLevel="0" collapsed="false">
      <c r="A678" s="9" t="n">
        <v>675</v>
      </c>
      <c r="B678" s="1" t="n">
        <v>0.706532705313839</v>
      </c>
      <c r="C678" s="1" t="n">
        <v>0.0690258872089382</v>
      </c>
      <c r="D678" s="10" t="n">
        <v>0.114565278982141</v>
      </c>
      <c r="E678" s="1" t="n">
        <f aca="false">I677+J677</f>
        <v>25.017844167623</v>
      </c>
      <c r="F678" s="1" t="n">
        <f aca="false">NORMINV(B678,ДП_сред,ДП_сигма)</f>
        <v>45.4328354885344</v>
      </c>
      <c r="G678" s="1" t="n">
        <f aca="false">MIN(F678,E678)</f>
        <v>25.017844167623</v>
      </c>
      <c r="H678" s="1" t="n">
        <f aca="false">MAX(0,F678-G678)</f>
        <v>20.4149913209114</v>
      </c>
      <c r="I678" s="1" t="n">
        <f aca="false">E678-G678</f>
        <v>0</v>
      </c>
      <c r="J678" s="10" t="n">
        <f aca="false">M673+N672+O671</f>
        <v>0</v>
      </c>
      <c r="K678" s="1" t="n">
        <f aca="false">IF(I678+L677+L676&lt;ТПЗ,1,0)</f>
        <v>0</v>
      </c>
      <c r="L678" s="1" t="n">
        <f aca="false">IF(K678=0,0,Объем*(ДГ_мин+(ДГ_макс-ДГ_мин)*D678))</f>
        <v>0</v>
      </c>
      <c r="M678" s="1" t="n">
        <f aca="false">IF(C678&lt;СП_В1,L678,0)</f>
        <v>0</v>
      </c>
      <c r="N678" s="1" t="n">
        <f aca="false">IF(AND(C678&gt;СП_В1,C678&lt;СП_В1+СП_В2),L678,0)</f>
        <v>0</v>
      </c>
      <c r="O678" s="10" t="n">
        <f aca="false">IF(C678&gt;СП_В1+СП_В2,L678,0)</f>
        <v>0</v>
      </c>
    </row>
    <row r="679" customFormat="false" ht="12.75" hidden="false" customHeight="false" outlineLevel="0" collapsed="false">
      <c r="A679" s="9" t="n">
        <v>676</v>
      </c>
      <c r="B679" s="1" t="n">
        <v>0.356931883610305</v>
      </c>
      <c r="C679" s="1" t="n">
        <v>0.63935593680574</v>
      </c>
      <c r="D679" s="10" t="n">
        <v>0.325982369170244</v>
      </c>
      <c r="E679" s="1" t="n">
        <f aca="false">I678+J678</f>
        <v>0</v>
      </c>
      <c r="F679" s="1" t="n">
        <f aca="false">NORMINV(B679,ДП_сред,ДП_сигма)</f>
        <v>36.333280971467</v>
      </c>
      <c r="G679" s="1" t="n">
        <f aca="false">MIN(F679,E679)</f>
        <v>0</v>
      </c>
      <c r="H679" s="1" t="n">
        <f aca="false">MAX(0,F679-G679)</f>
        <v>36.333280971467</v>
      </c>
      <c r="I679" s="1" t="n">
        <f aca="false">E679-G679</f>
        <v>0</v>
      </c>
      <c r="J679" s="10" t="n">
        <f aca="false">M674+N673+O672</f>
        <v>0</v>
      </c>
      <c r="K679" s="1" t="n">
        <f aca="false">IF(I679+L678+L677&lt;ТПЗ,1,0)</f>
        <v>0</v>
      </c>
      <c r="L679" s="1" t="n">
        <f aca="false">IF(K679=0,0,Объем*(ДГ_мин+(ДГ_макс-ДГ_мин)*D679))</f>
        <v>0</v>
      </c>
      <c r="M679" s="1" t="n">
        <f aca="false">IF(C679&lt;СП_В1,L679,0)</f>
        <v>0</v>
      </c>
      <c r="N679" s="1" t="n">
        <f aca="false">IF(AND(C679&gt;СП_В1,C679&lt;СП_В1+СП_В2),L679,0)</f>
        <v>0</v>
      </c>
      <c r="O679" s="10" t="n">
        <f aca="false">IF(C679&gt;СП_В1+СП_В2,L679,0)</f>
        <v>0</v>
      </c>
    </row>
    <row r="680" customFormat="false" ht="12.75" hidden="false" customHeight="false" outlineLevel="0" collapsed="false">
      <c r="A680" s="9" t="n">
        <v>677</v>
      </c>
      <c r="B680" s="1" t="n">
        <v>0.68417462096994</v>
      </c>
      <c r="C680" s="1" t="n">
        <v>0.490279545782653</v>
      </c>
      <c r="D680" s="10" t="n">
        <v>0.246746131434929</v>
      </c>
      <c r="E680" s="1" t="n">
        <f aca="false">I679+J679</f>
        <v>0</v>
      </c>
      <c r="F680" s="1" t="n">
        <f aca="false">NORMINV(B680,ДП_сред,ДП_сигма)</f>
        <v>44.7940468939755</v>
      </c>
      <c r="G680" s="1" t="n">
        <f aca="false">MIN(F680,E680)</f>
        <v>0</v>
      </c>
      <c r="H680" s="1" t="n">
        <f aca="false">MAX(0,F680-G680)</f>
        <v>44.7940468939755</v>
      </c>
      <c r="I680" s="1" t="n">
        <f aca="false">E680-G680</f>
        <v>0</v>
      </c>
      <c r="J680" s="10" t="n">
        <f aca="false">M675+N674+O673</f>
        <v>0</v>
      </c>
      <c r="K680" s="1" t="n">
        <f aca="false">IF(I680+L679+L678&lt;ТПЗ,1,0)</f>
        <v>1</v>
      </c>
      <c r="L680" s="1" t="n">
        <f aca="false">IF(K680=0,0,Объем*(ДГ_мин+(ДГ_макс-ДГ_мин)*D680))</f>
        <v>184.934922628699</v>
      </c>
      <c r="M680" s="1" t="n">
        <f aca="false">IF(C680&lt;СП_В1,L680,0)</f>
        <v>0</v>
      </c>
      <c r="N680" s="1" t="n">
        <f aca="false">IF(AND(C680&gt;СП_В1,C680&lt;СП_В1+СП_В2),L680,0)</f>
        <v>184.934922628699</v>
      </c>
      <c r="O680" s="10" t="n">
        <f aca="false">IF(C680&gt;СП_В1+СП_В2,L680,0)</f>
        <v>0</v>
      </c>
    </row>
    <row r="681" customFormat="false" ht="12.75" hidden="false" customHeight="false" outlineLevel="0" collapsed="false">
      <c r="A681" s="9" t="n">
        <v>678</v>
      </c>
      <c r="B681" s="1" t="n">
        <v>0.505083822434059</v>
      </c>
      <c r="C681" s="1" t="n">
        <v>0.639547124891519</v>
      </c>
      <c r="D681" s="10" t="n">
        <v>0.203640559605841</v>
      </c>
      <c r="E681" s="1" t="n">
        <f aca="false">I680+J680</f>
        <v>0</v>
      </c>
      <c r="F681" s="1" t="n">
        <f aca="false">NORMINV(B681,ДП_сред,ДП_сигма)</f>
        <v>40.1274359797322</v>
      </c>
      <c r="G681" s="1" t="n">
        <f aca="false">MIN(F681,E681)</f>
        <v>0</v>
      </c>
      <c r="H681" s="1" t="n">
        <f aca="false">MAX(0,F681-G681)</f>
        <v>40.1274359797322</v>
      </c>
      <c r="I681" s="1" t="n">
        <f aca="false">E681-G681</f>
        <v>0</v>
      </c>
      <c r="J681" s="10" t="n">
        <f aca="false">M676+N675+O674</f>
        <v>0</v>
      </c>
      <c r="K681" s="1" t="n">
        <f aca="false">IF(I681+L680+L679&lt;ТПЗ,1,0)</f>
        <v>0</v>
      </c>
      <c r="L681" s="1" t="n">
        <f aca="false">IF(K681=0,0,Объем*(ДГ_мин+(ДГ_макс-ДГ_мин)*D681))</f>
        <v>0</v>
      </c>
      <c r="M681" s="1" t="n">
        <f aca="false">IF(C681&lt;СП_В1,L681,0)</f>
        <v>0</v>
      </c>
      <c r="N681" s="1" t="n">
        <f aca="false">IF(AND(C681&gt;СП_В1,C681&lt;СП_В1+СП_В2),L681,0)</f>
        <v>0</v>
      </c>
      <c r="O681" s="10" t="n">
        <f aca="false">IF(C681&gt;СП_В1+СП_В2,L681,0)</f>
        <v>0</v>
      </c>
    </row>
    <row r="682" customFormat="false" ht="12.75" hidden="false" customHeight="false" outlineLevel="0" collapsed="false">
      <c r="A682" s="9" t="n">
        <v>679</v>
      </c>
      <c r="B682" s="1" t="n">
        <v>0.1652628889627</v>
      </c>
      <c r="C682" s="1" t="n">
        <v>0.258159502680241</v>
      </c>
      <c r="D682" s="10" t="n">
        <v>0.595802822647012</v>
      </c>
      <c r="E682" s="1" t="n">
        <f aca="false">I681+J681</f>
        <v>0</v>
      </c>
      <c r="F682" s="1" t="n">
        <f aca="false">NORMINV(B682,ДП_сред,ДП_сигма)</f>
        <v>30.2694461839791</v>
      </c>
      <c r="G682" s="1" t="n">
        <f aca="false">MIN(F682,E682)</f>
        <v>0</v>
      </c>
      <c r="H682" s="1" t="n">
        <f aca="false">MAX(0,F682-G682)</f>
        <v>30.2694461839791</v>
      </c>
      <c r="I682" s="1" t="n">
        <f aca="false">E682-G682</f>
        <v>0</v>
      </c>
      <c r="J682" s="10" t="n">
        <f aca="false">M677+N676+O675</f>
        <v>0</v>
      </c>
      <c r="K682" s="1" t="n">
        <f aca="false">IF(I682+L681+L680&lt;ТПЗ,1,0)</f>
        <v>0</v>
      </c>
      <c r="L682" s="1" t="n">
        <f aca="false">IF(K682=0,0,Объем*(ДГ_мин+(ДГ_макс-ДГ_мин)*D682))</f>
        <v>0</v>
      </c>
      <c r="M682" s="1" t="n">
        <f aca="false">IF(C682&lt;СП_В1,L682,0)</f>
        <v>0</v>
      </c>
      <c r="N682" s="1" t="n">
        <f aca="false">IF(AND(C682&gt;СП_В1,C682&lt;СП_В1+СП_В2),L682,0)</f>
        <v>0</v>
      </c>
      <c r="O682" s="10" t="n">
        <f aca="false">IF(C682&gt;СП_В1+СП_В2,L682,0)</f>
        <v>0</v>
      </c>
    </row>
    <row r="683" customFormat="false" ht="12.75" hidden="false" customHeight="false" outlineLevel="0" collapsed="false">
      <c r="A683" s="9" t="n">
        <v>680</v>
      </c>
      <c r="B683" s="1" t="n">
        <v>0.590848216300581</v>
      </c>
      <c r="C683" s="1" t="n">
        <v>0.931659288008591</v>
      </c>
      <c r="D683" s="10" t="n">
        <v>0.0371945323721237</v>
      </c>
      <c r="E683" s="1" t="n">
        <f aca="false">I682+J682</f>
        <v>0</v>
      </c>
      <c r="F683" s="1" t="n">
        <f aca="false">NORMINV(B683,ДП_сред,ДП_сигма)</f>
        <v>42.2972744470421</v>
      </c>
      <c r="G683" s="1" t="n">
        <f aca="false">MIN(F683,E683)</f>
        <v>0</v>
      </c>
      <c r="H683" s="1" t="n">
        <f aca="false">MAX(0,F683-G683)</f>
        <v>42.2972744470421</v>
      </c>
      <c r="I683" s="1" t="n">
        <f aca="false">E683-G683</f>
        <v>0</v>
      </c>
      <c r="J683" s="10" t="n">
        <f aca="false">M678+N677+O676</f>
        <v>0</v>
      </c>
      <c r="K683" s="1" t="n">
        <f aca="false">IF(I683+L682+L681&lt;ТПЗ,1,0)</f>
        <v>1</v>
      </c>
      <c r="L683" s="1" t="n">
        <f aca="false">IF(K683=0,0,Объем*(ДГ_мин+(ДГ_макс-ДГ_мин)*D683))</f>
        <v>180.743890647442</v>
      </c>
      <c r="M683" s="1" t="n">
        <f aca="false">IF(C683&lt;СП_В1,L683,0)</f>
        <v>0</v>
      </c>
      <c r="N683" s="1" t="n">
        <f aca="false">IF(AND(C683&gt;СП_В1,C683&lt;СП_В1+СП_В2),L683,0)</f>
        <v>0</v>
      </c>
      <c r="O683" s="10" t="n">
        <f aca="false">IF(C683&gt;СП_В1+СП_В2,L683,0)</f>
        <v>180.743890647442</v>
      </c>
    </row>
    <row r="684" customFormat="false" ht="12.75" hidden="false" customHeight="false" outlineLevel="0" collapsed="false">
      <c r="A684" s="9" t="n">
        <v>681</v>
      </c>
      <c r="B684" s="1" t="n">
        <v>0.498829426626539</v>
      </c>
      <c r="C684" s="1" t="n">
        <v>0.215125899242864</v>
      </c>
      <c r="D684" s="10" t="n">
        <v>0.962783464169137</v>
      </c>
      <c r="E684" s="1" t="n">
        <f aca="false">I683+J683</f>
        <v>0</v>
      </c>
      <c r="F684" s="1" t="n">
        <f aca="false">NORMINV(B684,ДП_сред,ДП_сигма)</f>
        <v>39.9706580347423</v>
      </c>
      <c r="G684" s="1" t="n">
        <f aca="false">MIN(F684,E684)</f>
        <v>0</v>
      </c>
      <c r="H684" s="1" t="n">
        <f aca="false">MAX(0,F684-G684)</f>
        <v>39.9706580347423</v>
      </c>
      <c r="I684" s="1" t="n">
        <f aca="false">E684-G684</f>
        <v>0</v>
      </c>
      <c r="J684" s="10" t="n">
        <f aca="false">M679+N678+O677</f>
        <v>196.146003880878</v>
      </c>
      <c r="K684" s="1" t="n">
        <f aca="false">IF(I684+L683+L682&lt;ТПЗ,1,0)</f>
        <v>0</v>
      </c>
      <c r="L684" s="1" t="n">
        <f aca="false">IF(K684=0,0,Объем*(ДГ_мин+(ДГ_макс-ДГ_мин)*D684))</f>
        <v>0</v>
      </c>
      <c r="M684" s="1" t="n">
        <f aca="false">IF(C684&lt;СП_В1,L684,0)</f>
        <v>0</v>
      </c>
      <c r="N684" s="1" t="n">
        <f aca="false">IF(AND(C684&gt;СП_В1,C684&lt;СП_В1+СП_В2),L684,0)</f>
        <v>0</v>
      </c>
      <c r="O684" s="10" t="n">
        <f aca="false">IF(C684&gt;СП_В1+СП_В2,L684,0)</f>
        <v>0</v>
      </c>
    </row>
    <row r="685" customFormat="false" ht="12.75" hidden="false" customHeight="false" outlineLevel="0" collapsed="false">
      <c r="A685" s="9" t="n">
        <v>682</v>
      </c>
      <c r="B685" s="1" t="n">
        <v>0.707728605090813</v>
      </c>
      <c r="C685" s="1" t="n">
        <v>0.813957596869359</v>
      </c>
      <c r="D685" s="10" t="n">
        <v>0.0888858539712629</v>
      </c>
      <c r="E685" s="1" t="n">
        <f aca="false">I684+J684</f>
        <v>196.146003880878</v>
      </c>
      <c r="F685" s="1" t="n">
        <f aca="false">NORMINV(B685,ДП_сред,ДП_сигма)</f>
        <v>45.467612185439</v>
      </c>
      <c r="G685" s="1" t="n">
        <f aca="false">MIN(F685,E685)</f>
        <v>45.467612185439</v>
      </c>
      <c r="H685" s="1" t="n">
        <f aca="false">MAX(0,F685-G685)</f>
        <v>0</v>
      </c>
      <c r="I685" s="1" t="n">
        <f aca="false">E685-G685</f>
        <v>150.678391695439</v>
      </c>
      <c r="J685" s="10" t="n">
        <f aca="false">M680+N679+O678</f>
        <v>0</v>
      </c>
      <c r="K685" s="1" t="n">
        <f aca="false">IF(I685+L684+L683&lt;ТПЗ,1,0)</f>
        <v>0</v>
      </c>
      <c r="L685" s="1" t="n">
        <f aca="false">IF(K685=0,0,Объем*(ДГ_мин+(ДГ_макс-ДГ_мин)*D685))</f>
        <v>0</v>
      </c>
      <c r="M685" s="1" t="n">
        <f aca="false">IF(C685&lt;СП_В1,L685,0)</f>
        <v>0</v>
      </c>
      <c r="N685" s="1" t="n">
        <f aca="false">IF(AND(C685&gt;СП_В1,C685&lt;СП_В1+СП_В2),L685,0)</f>
        <v>0</v>
      </c>
      <c r="O685" s="10" t="n">
        <f aca="false">IF(C685&gt;СП_В1+СП_В2,L685,0)</f>
        <v>0</v>
      </c>
    </row>
    <row r="686" customFormat="false" ht="12.75" hidden="false" customHeight="false" outlineLevel="0" collapsed="false">
      <c r="A686" s="9" t="n">
        <v>683</v>
      </c>
      <c r="B686" s="1" t="n">
        <v>0.159298851773119</v>
      </c>
      <c r="C686" s="1" t="n">
        <v>0.685350263797655</v>
      </c>
      <c r="D686" s="10" t="n">
        <v>0.0362677567715153</v>
      </c>
      <c r="E686" s="1" t="n">
        <f aca="false">I685+J685</f>
        <v>150.678391695439</v>
      </c>
      <c r="F686" s="1" t="n">
        <f aca="false">NORMINV(B686,ДП_сред,ДП_сигма)</f>
        <v>30.0265628904808</v>
      </c>
      <c r="G686" s="1" t="n">
        <f aca="false">MIN(F686,E686)</f>
        <v>30.0265628904808</v>
      </c>
      <c r="H686" s="1" t="n">
        <f aca="false">MAX(0,F686-G686)</f>
        <v>0</v>
      </c>
      <c r="I686" s="1" t="n">
        <f aca="false">E686-G686</f>
        <v>120.651828804959</v>
      </c>
      <c r="J686" s="10" t="n">
        <f aca="false">M681+N680+O679</f>
        <v>184.934922628699</v>
      </c>
      <c r="K686" s="1" t="n">
        <f aca="false">IF(I686+L685+L684&lt;ТПЗ,1,0)</f>
        <v>0</v>
      </c>
      <c r="L686" s="1" t="n">
        <f aca="false">IF(K686=0,0,Объем*(ДГ_мин+(ДГ_макс-ДГ_мин)*D686))</f>
        <v>0</v>
      </c>
      <c r="M686" s="1" t="n">
        <f aca="false">IF(C686&lt;СП_В1,L686,0)</f>
        <v>0</v>
      </c>
      <c r="N686" s="1" t="n">
        <f aca="false">IF(AND(C686&gt;СП_В1,C686&lt;СП_В1+СП_В2),L686,0)</f>
        <v>0</v>
      </c>
      <c r="O686" s="10" t="n">
        <f aca="false">IF(C686&gt;СП_В1+СП_В2,L686,0)</f>
        <v>0</v>
      </c>
    </row>
    <row r="687" customFormat="false" ht="12.75" hidden="false" customHeight="false" outlineLevel="0" collapsed="false">
      <c r="A687" s="9" t="n">
        <v>684</v>
      </c>
      <c r="B687" s="1" t="n">
        <v>0.396966253051569</v>
      </c>
      <c r="C687" s="1" t="n">
        <v>0.816898219460416</v>
      </c>
      <c r="D687" s="10" t="n">
        <v>0.968740320745184</v>
      </c>
      <c r="E687" s="1" t="n">
        <f aca="false">I686+J686</f>
        <v>305.586751433657</v>
      </c>
      <c r="F687" s="1" t="n">
        <f aca="false">NORMINV(B687,ДП_сред,ДП_сигма)</f>
        <v>37.3879251481185</v>
      </c>
      <c r="G687" s="1" t="n">
        <f aca="false">MIN(F687,E687)</f>
        <v>37.3879251481185</v>
      </c>
      <c r="H687" s="1" t="n">
        <f aca="false">MAX(0,F687-G687)</f>
        <v>0</v>
      </c>
      <c r="I687" s="1" t="n">
        <f aca="false">E687-G687</f>
        <v>268.198826285539</v>
      </c>
      <c r="J687" s="10" t="n">
        <f aca="false">M682+N681+O680</f>
        <v>0</v>
      </c>
      <c r="K687" s="1" t="n">
        <f aca="false">IF(I687+L686+L685&lt;ТПЗ,1,0)</f>
        <v>0</v>
      </c>
      <c r="L687" s="1" t="n">
        <f aca="false">IF(K687=0,0,Объем*(ДГ_мин+(ДГ_макс-ДГ_мин)*D687))</f>
        <v>0</v>
      </c>
      <c r="M687" s="1" t="n">
        <f aca="false">IF(C687&lt;СП_В1,L687,0)</f>
        <v>0</v>
      </c>
      <c r="N687" s="1" t="n">
        <f aca="false">IF(AND(C687&gt;СП_В1,C687&lt;СП_В1+СП_В2),L687,0)</f>
        <v>0</v>
      </c>
      <c r="O687" s="10" t="n">
        <f aca="false">IF(C687&gt;СП_В1+СП_В2,L687,0)</f>
        <v>0</v>
      </c>
    </row>
    <row r="688" customFormat="false" ht="12.75" hidden="false" customHeight="false" outlineLevel="0" collapsed="false">
      <c r="A688" s="9" t="n">
        <v>685</v>
      </c>
      <c r="B688" s="1" t="n">
        <v>0.210017038448927</v>
      </c>
      <c r="C688" s="1" t="n">
        <v>0.788661606914753</v>
      </c>
      <c r="D688" s="10" t="n">
        <v>0.656968509786591</v>
      </c>
      <c r="E688" s="1" t="n">
        <f aca="false">I687+J687</f>
        <v>268.198826285539</v>
      </c>
      <c r="F688" s="1" t="n">
        <f aca="false">NORMINV(B688,ДП_сред,ДП_сигма)</f>
        <v>31.9363787153485</v>
      </c>
      <c r="G688" s="1" t="n">
        <f aca="false">MIN(F688,E688)</f>
        <v>31.9363787153485</v>
      </c>
      <c r="H688" s="1" t="n">
        <f aca="false">MAX(0,F688-G688)</f>
        <v>0</v>
      </c>
      <c r="I688" s="1" t="n">
        <f aca="false">E688-G688</f>
        <v>236.26244757019</v>
      </c>
      <c r="J688" s="10" t="n">
        <f aca="false">M683+N682+O681</f>
        <v>0</v>
      </c>
      <c r="K688" s="1" t="n">
        <f aca="false">IF(I688+L687+L686&lt;ТПЗ,1,0)</f>
        <v>0</v>
      </c>
      <c r="L688" s="1" t="n">
        <f aca="false">IF(K688=0,0,Объем*(ДГ_мин+(ДГ_макс-ДГ_мин)*D688))</f>
        <v>0</v>
      </c>
      <c r="M688" s="1" t="n">
        <f aca="false">IF(C688&lt;СП_В1,L688,0)</f>
        <v>0</v>
      </c>
      <c r="N688" s="1" t="n">
        <f aca="false">IF(AND(C688&gt;СП_В1,C688&lt;СП_В1+СП_В2),L688,0)</f>
        <v>0</v>
      </c>
      <c r="O688" s="10" t="n">
        <f aca="false">IF(C688&gt;СП_В1+СП_В2,L688,0)</f>
        <v>0</v>
      </c>
    </row>
    <row r="689" customFormat="false" ht="12.75" hidden="false" customHeight="false" outlineLevel="0" collapsed="false">
      <c r="A689" s="9" t="n">
        <v>686</v>
      </c>
      <c r="B689" s="1" t="n">
        <v>0.299061614107415</v>
      </c>
      <c r="C689" s="1" t="n">
        <v>0.295439148919959</v>
      </c>
      <c r="D689" s="10" t="n">
        <v>0.719208542919894</v>
      </c>
      <c r="E689" s="1" t="n">
        <f aca="false">I688+J688</f>
        <v>236.26244757019</v>
      </c>
      <c r="F689" s="1" t="n">
        <f aca="false">NORMINV(B689,ДП_сред,ДП_сигма)</f>
        <v>34.7289867722815</v>
      </c>
      <c r="G689" s="1" t="n">
        <f aca="false">MIN(F689,E689)</f>
        <v>34.7289867722815</v>
      </c>
      <c r="H689" s="1" t="n">
        <f aca="false">MAX(0,F689-G689)</f>
        <v>0</v>
      </c>
      <c r="I689" s="1" t="n">
        <f aca="false">E689-G689</f>
        <v>201.533460797909</v>
      </c>
      <c r="J689" s="10" t="n">
        <f aca="false">M684+N683+O682</f>
        <v>0</v>
      </c>
      <c r="K689" s="1" t="n">
        <f aca="false">IF(I689+L688+L687&lt;ТПЗ,1,0)</f>
        <v>0</v>
      </c>
      <c r="L689" s="1" t="n">
        <f aca="false">IF(K689=0,0,Объем*(ДГ_мин+(ДГ_макс-ДГ_мин)*D689))</f>
        <v>0</v>
      </c>
      <c r="M689" s="1" t="n">
        <f aca="false">IF(C689&lt;СП_В1,L689,0)</f>
        <v>0</v>
      </c>
      <c r="N689" s="1" t="n">
        <f aca="false">IF(AND(C689&gt;СП_В1,C689&lt;СП_В1+СП_В2),L689,0)</f>
        <v>0</v>
      </c>
      <c r="O689" s="10" t="n">
        <f aca="false">IF(C689&gt;СП_В1+СП_В2,L689,0)</f>
        <v>0</v>
      </c>
    </row>
    <row r="690" customFormat="false" ht="12.75" hidden="false" customHeight="false" outlineLevel="0" collapsed="false">
      <c r="A690" s="9" t="n">
        <v>687</v>
      </c>
      <c r="B690" s="1" t="n">
        <v>0.558427016283341</v>
      </c>
      <c r="C690" s="1" t="n">
        <v>0.523053918686662</v>
      </c>
      <c r="D690" s="10" t="n">
        <v>0.123862421710342</v>
      </c>
      <c r="E690" s="1" t="n">
        <f aca="false">I689+J689</f>
        <v>201.533460797909</v>
      </c>
      <c r="F690" s="1" t="n">
        <f aca="false">NORMINV(B690,ДП_сред,ДП_сигма)</f>
        <v>41.4698233002134</v>
      </c>
      <c r="G690" s="1" t="n">
        <f aca="false">MIN(F690,E690)</f>
        <v>41.4698233002134</v>
      </c>
      <c r="H690" s="1" t="n">
        <f aca="false">MAX(0,F690-G690)</f>
        <v>0</v>
      </c>
      <c r="I690" s="1" t="n">
        <f aca="false">E690-G690</f>
        <v>160.063637497695</v>
      </c>
      <c r="J690" s="10" t="n">
        <f aca="false">M685+N684+O683</f>
        <v>180.743890647442</v>
      </c>
      <c r="K690" s="1" t="n">
        <f aca="false">IF(I690+L689+L688&lt;ТПЗ,1,0)</f>
        <v>0</v>
      </c>
      <c r="L690" s="1" t="n">
        <f aca="false">IF(K690=0,0,Объем*(ДГ_мин+(ДГ_макс-ДГ_мин)*D690))</f>
        <v>0</v>
      </c>
      <c r="M690" s="1" t="n">
        <f aca="false">IF(C690&lt;СП_В1,L690,0)</f>
        <v>0</v>
      </c>
      <c r="N690" s="1" t="n">
        <f aca="false">IF(AND(C690&gt;СП_В1,C690&lt;СП_В1+СП_В2),L690,0)</f>
        <v>0</v>
      </c>
      <c r="O690" s="10" t="n">
        <f aca="false">IF(C690&gt;СП_В1+СП_В2,L690,0)</f>
        <v>0</v>
      </c>
    </row>
    <row r="691" customFormat="false" ht="12.75" hidden="false" customHeight="false" outlineLevel="0" collapsed="false">
      <c r="A691" s="9" t="n">
        <v>688</v>
      </c>
      <c r="B691" s="1" t="n">
        <v>0.664170617265587</v>
      </c>
      <c r="C691" s="1" t="n">
        <v>0.0309591653322601</v>
      </c>
      <c r="D691" s="10" t="n">
        <v>0.261289728126084</v>
      </c>
      <c r="E691" s="1" t="n">
        <f aca="false">I690+J690</f>
        <v>340.807528145138</v>
      </c>
      <c r="F691" s="1" t="n">
        <f aca="false">NORMINV(B691,ДП_сред,ДП_сигма)</f>
        <v>44.2387254829616</v>
      </c>
      <c r="G691" s="1" t="n">
        <f aca="false">MIN(F691,E691)</f>
        <v>44.2387254829616</v>
      </c>
      <c r="H691" s="1" t="n">
        <f aca="false">MAX(0,F691-G691)</f>
        <v>0</v>
      </c>
      <c r="I691" s="1" t="n">
        <f aca="false">E691-G691</f>
        <v>296.568802662176</v>
      </c>
      <c r="J691" s="10" t="n">
        <f aca="false">M686+N685+O684</f>
        <v>0</v>
      </c>
      <c r="K691" s="1" t="n">
        <f aca="false">IF(I691+L690+L689&lt;ТПЗ,1,0)</f>
        <v>0</v>
      </c>
      <c r="L691" s="1" t="n">
        <f aca="false">IF(K691=0,0,Объем*(ДГ_мин+(ДГ_макс-ДГ_мин)*D691))</f>
        <v>0</v>
      </c>
      <c r="M691" s="1" t="n">
        <f aca="false">IF(C691&lt;СП_В1,L691,0)</f>
        <v>0</v>
      </c>
      <c r="N691" s="1" t="n">
        <f aca="false">IF(AND(C691&gt;СП_В1,C691&lt;СП_В1+СП_В2),L691,0)</f>
        <v>0</v>
      </c>
      <c r="O691" s="10" t="n">
        <f aca="false">IF(C691&gt;СП_В1+СП_В2,L691,0)</f>
        <v>0</v>
      </c>
    </row>
    <row r="692" customFormat="false" ht="12.75" hidden="false" customHeight="false" outlineLevel="0" collapsed="false">
      <c r="A692" s="9" t="n">
        <v>689</v>
      </c>
      <c r="B692" s="1" t="n">
        <v>0.337746926267997</v>
      </c>
      <c r="C692" s="1" t="n">
        <v>0.223889878001423</v>
      </c>
      <c r="D692" s="10" t="n">
        <v>0.0338188519787013</v>
      </c>
      <c r="E692" s="1" t="n">
        <f aca="false">I691+J691</f>
        <v>296.568802662176</v>
      </c>
      <c r="F692" s="1" t="n">
        <f aca="false">NORMINV(B692,ДП_сред,ДП_сигма)</f>
        <v>35.8137997533629</v>
      </c>
      <c r="G692" s="1" t="n">
        <f aca="false">MIN(F692,E692)</f>
        <v>35.8137997533629</v>
      </c>
      <c r="H692" s="1" t="n">
        <f aca="false">MAX(0,F692-G692)</f>
        <v>0</v>
      </c>
      <c r="I692" s="1" t="n">
        <f aca="false">E692-G692</f>
        <v>260.755002908813</v>
      </c>
      <c r="J692" s="10" t="n">
        <f aca="false">M687+N686+O685</f>
        <v>0</v>
      </c>
      <c r="K692" s="1" t="n">
        <f aca="false">IF(I692+L691+L690&lt;ТПЗ,1,0)</f>
        <v>0</v>
      </c>
      <c r="L692" s="1" t="n">
        <f aca="false">IF(K692=0,0,Объем*(ДГ_мин+(ДГ_макс-ДГ_мин)*D692))</f>
        <v>0</v>
      </c>
      <c r="M692" s="1" t="n">
        <f aca="false">IF(C692&lt;СП_В1,L692,0)</f>
        <v>0</v>
      </c>
      <c r="N692" s="1" t="n">
        <f aca="false">IF(AND(C692&gt;СП_В1,C692&lt;СП_В1+СП_В2),L692,0)</f>
        <v>0</v>
      </c>
      <c r="O692" s="10" t="n">
        <f aca="false">IF(C692&gt;СП_В1+СП_В2,L692,0)</f>
        <v>0</v>
      </c>
    </row>
    <row r="693" customFormat="false" ht="12.75" hidden="false" customHeight="false" outlineLevel="0" collapsed="false">
      <c r="A693" s="9" t="n">
        <v>690</v>
      </c>
      <c r="B693" s="1" t="n">
        <v>0.346272282825171</v>
      </c>
      <c r="C693" s="1" t="n">
        <v>0.951416626001409</v>
      </c>
      <c r="D693" s="10" t="n">
        <v>0.0740109598375094</v>
      </c>
      <c r="E693" s="1" t="n">
        <f aca="false">I692+J692</f>
        <v>260.755002908813</v>
      </c>
      <c r="F693" s="1" t="n">
        <f aca="false">NORMINV(B693,ДП_сред,ДП_сигма)</f>
        <v>36.0459573999794</v>
      </c>
      <c r="G693" s="1" t="n">
        <f aca="false">MIN(F693,E693)</f>
        <v>36.0459573999794</v>
      </c>
      <c r="H693" s="1" t="n">
        <f aca="false">MAX(0,F693-G693)</f>
        <v>0</v>
      </c>
      <c r="I693" s="1" t="n">
        <f aca="false">E693-G693</f>
        <v>224.709045508834</v>
      </c>
      <c r="J693" s="10" t="n">
        <f aca="false">M688+N687+O686</f>
        <v>0</v>
      </c>
      <c r="K693" s="1" t="n">
        <f aca="false">IF(I693+L692+L691&lt;ТПЗ,1,0)</f>
        <v>0</v>
      </c>
      <c r="L693" s="1" t="n">
        <f aca="false">IF(K693=0,0,Объем*(ДГ_мин+(ДГ_макс-ДГ_мин)*D693))</f>
        <v>0</v>
      </c>
      <c r="M693" s="1" t="n">
        <f aca="false">IF(C693&lt;СП_В1,L693,0)</f>
        <v>0</v>
      </c>
      <c r="N693" s="1" t="n">
        <f aca="false">IF(AND(C693&gt;СП_В1,C693&lt;СП_В1+СП_В2),L693,0)</f>
        <v>0</v>
      </c>
      <c r="O693" s="10" t="n">
        <f aca="false">IF(C693&gt;СП_В1+СП_В2,L693,0)</f>
        <v>0</v>
      </c>
    </row>
    <row r="694" customFormat="false" ht="12.75" hidden="false" customHeight="false" outlineLevel="0" collapsed="false">
      <c r="A694" s="9" t="n">
        <v>691</v>
      </c>
      <c r="B694" s="1" t="n">
        <v>0.0729635641796451</v>
      </c>
      <c r="C694" s="1" t="n">
        <v>0.786490808294108</v>
      </c>
      <c r="D694" s="10" t="n">
        <v>0.337555256437953</v>
      </c>
      <c r="E694" s="1" t="n">
        <f aca="false">I693+J693</f>
        <v>224.709045508834</v>
      </c>
      <c r="F694" s="1" t="n">
        <f aca="false">NORMINV(B694,ДП_сред,ДП_сигма)</f>
        <v>25.4593082394383</v>
      </c>
      <c r="G694" s="1" t="n">
        <f aca="false">MIN(F694,E694)</f>
        <v>25.4593082394383</v>
      </c>
      <c r="H694" s="1" t="n">
        <f aca="false">MAX(0,F694-G694)</f>
        <v>0</v>
      </c>
      <c r="I694" s="1" t="n">
        <f aca="false">E694-G694</f>
        <v>199.249737269396</v>
      </c>
      <c r="J694" s="10" t="n">
        <f aca="false">M689+N688+O687</f>
        <v>0</v>
      </c>
      <c r="K694" s="1" t="n">
        <f aca="false">IF(I694+L693+L692&lt;ТПЗ,1,0)</f>
        <v>0</v>
      </c>
      <c r="L694" s="1" t="n">
        <f aca="false">IF(K694=0,0,Объем*(ДГ_мин+(ДГ_макс-ДГ_мин)*D694))</f>
        <v>0</v>
      </c>
      <c r="M694" s="1" t="n">
        <f aca="false">IF(C694&lt;СП_В1,L694,0)</f>
        <v>0</v>
      </c>
      <c r="N694" s="1" t="n">
        <f aca="false">IF(AND(C694&gt;СП_В1,C694&lt;СП_В1+СП_В2),L694,0)</f>
        <v>0</v>
      </c>
      <c r="O694" s="10" t="n">
        <f aca="false">IF(C694&gt;СП_В1+СП_В2,L694,0)</f>
        <v>0</v>
      </c>
    </row>
    <row r="695" customFormat="false" ht="12.75" hidden="false" customHeight="false" outlineLevel="0" collapsed="false">
      <c r="A695" s="9" t="n">
        <v>692</v>
      </c>
      <c r="B695" s="1" t="n">
        <v>0.341500477133465</v>
      </c>
      <c r="C695" s="1" t="n">
        <v>0.0875129277628965</v>
      </c>
      <c r="D695" s="10" t="n">
        <v>0.675790559406938</v>
      </c>
      <c r="E695" s="1" t="n">
        <f aca="false">I694+J694</f>
        <v>199.249737269396</v>
      </c>
      <c r="F695" s="1" t="n">
        <f aca="false">NORMINV(B695,ДП_сред,ДП_сигма)</f>
        <v>35.9162850064894</v>
      </c>
      <c r="G695" s="1" t="n">
        <f aca="false">MIN(F695,E695)</f>
        <v>35.9162850064894</v>
      </c>
      <c r="H695" s="1" t="n">
        <f aca="false">MAX(0,F695-G695)</f>
        <v>0</v>
      </c>
      <c r="I695" s="1" t="n">
        <f aca="false">E695-G695</f>
        <v>163.333452262906</v>
      </c>
      <c r="J695" s="10" t="n">
        <f aca="false">M690+N689+O688</f>
        <v>0</v>
      </c>
      <c r="K695" s="1" t="n">
        <f aca="false">IF(I695+L694+L693&lt;ТПЗ,1,0)</f>
        <v>0</v>
      </c>
      <c r="L695" s="1" t="n">
        <f aca="false">IF(K695=0,0,Объем*(ДГ_мин+(ДГ_макс-ДГ_мин)*D695))</f>
        <v>0</v>
      </c>
      <c r="M695" s="1" t="n">
        <f aca="false">IF(C695&lt;СП_В1,L695,0)</f>
        <v>0</v>
      </c>
      <c r="N695" s="1" t="n">
        <f aca="false">IF(AND(C695&gt;СП_В1,C695&lt;СП_В1+СП_В2),L695,0)</f>
        <v>0</v>
      </c>
      <c r="O695" s="10" t="n">
        <f aca="false">IF(C695&gt;СП_В1+СП_В2,L695,0)</f>
        <v>0</v>
      </c>
    </row>
    <row r="696" customFormat="false" ht="12.75" hidden="false" customHeight="false" outlineLevel="0" collapsed="false">
      <c r="A696" s="9" t="n">
        <v>693</v>
      </c>
      <c r="B696" s="1" t="n">
        <v>0.150410935533699</v>
      </c>
      <c r="C696" s="1" t="n">
        <v>0.397124876461123</v>
      </c>
      <c r="D696" s="10" t="n">
        <v>0.374738724691598</v>
      </c>
      <c r="E696" s="1" t="n">
        <f aca="false">I695+J695</f>
        <v>163.333452262906</v>
      </c>
      <c r="F696" s="1" t="n">
        <f aca="false">NORMINV(B696,ДП_сред,ДП_сигма)</f>
        <v>29.6532747443752</v>
      </c>
      <c r="G696" s="1" t="n">
        <f aca="false">MIN(F696,E696)</f>
        <v>29.6532747443752</v>
      </c>
      <c r="H696" s="1" t="n">
        <f aca="false">MAX(0,F696-G696)</f>
        <v>0</v>
      </c>
      <c r="I696" s="1" t="n">
        <f aca="false">E696-G696</f>
        <v>133.680177518531</v>
      </c>
      <c r="J696" s="10" t="n">
        <f aca="false">M691+N690+O689</f>
        <v>0</v>
      </c>
      <c r="K696" s="1" t="n">
        <f aca="false">IF(I696+L695+L694&lt;ТПЗ,1,0)</f>
        <v>0</v>
      </c>
      <c r="L696" s="1" t="n">
        <f aca="false">IF(K696=0,0,Объем*(ДГ_мин+(ДГ_макс-ДГ_мин)*D696))</f>
        <v>0</v>
      </c>
      <c r="M696" s="1" t="n">
        <f aca="false">IF(C696&lt;СП_В1,L696,0)</f>
        <v>0</v>
      </c>
      <c r="N696" s="1" t="n">
        <f aca="false">IF(AND(C696&gt;СП_В1,C696&lt;СП_В1+СП_В2),L696,0)</f>
        <v>0</v>
      </c>
      <c r="O696" s="10" t="n">
        <f aca="false">IF(C696&gt;СП_В1+СП_В2,L696,0)</f>
        <v>0</v>
      </c>
    </row>
    <row r="697" customFormat="false" ht="12.75" hidden="false" customHeight="false" outlineLevel="0" collapsed="false">
      <c r="A697" s="9" t="n">
        <v>694</v>
      </c>
      <c r="B697" s="1" t="n">
        <v>0.520342196180379</v>
      </c>
      <c r="C697" s="1" t="n">
        <v>0.492035687499125</v>
      </c>
      <c r="D697" s="10" t="n">
        <v>0.49381392890408</v>
      </c>
      <c r="E697" s="1" t="n">
        <f aca="false">I696+J696</f>
        <v>133.680177518531</v>
      </c>
      <c r="F697" s="1" t="n">
        <f aca="false">NORMINV(B697,ДП_сред,ДП_сигма)</f>
        <v>40.5101244016272</v>
      </c>
      <c r="G697" s="1" t="n">
        <f aca="false">MIN(F697,E697)</f>
        <v>40.5101244016272</v>
      </c>
      <c r="H697" s="1" t="n">
        <f aca="false">MAX(0,F697-G697)</f>
        <v>0</v>
      </c>
      <c r="I697" s="1" t="n">
        <f aca="false">E697-G697</f>
        <v>93.1700531169037</v>
      </c>
      <c r="J697" s="10" t="n">
        <f aca="false">M692+N691+O690</f>
        <v>0</v>
      </c>
      <c r="K697" s="1" t="n">
        <f aca="false">IF(I697+L696+L695&lt;ТПЗ,1,0)</f>
        <v>0</v>
      </c>
      <c r="L697" s="1" t="n">
        <f aca="false">IF(K697=0,0,Объем*(ДГ_мин+(ДГ_макс-ДГ_мин)*D697))</f>
        <v>0</v>
      </c>
      <c r="M697" s="1" t="n">
        <f aca="false">IF(C697&lt;СП_В1,L697,0)</f>
        <v>0</v>
      </c>
      <c r="N697" s="1" t="n">
        <f aca="false">IF(AND(C697&gt;СП_В1,C697&lt;СП_В1+СП_В2),L697,0)</f>
        <v>0</v>
      </c>
      <c r="O697" s="10" t="n">
        <f aca="false">IF(C697&gt;СП_В1+СП_В2,L697,0)</f>
        <v>0</v>
      </c>
    </row>
    <row r="698" customFormat="false" ht="12.75" hidden="false" customHeight="false" outlineLevel="0" collapsed="false">
      <c r="A698" s="9" t="n">
        <v>695</v>
      </c>
      <c r="B698" s="1" t="n">
        <v>0.957922766971223</v>
      </c>
      <c r="C698" s="1" t="n">
        <v>0.970821424384624</v>
      </c>
      <c r="D698" s="10" t="n">
        <v>0.648535881394909</v>
      </c>
      <c r="E698" s="1" t="n">
        <f aca="false">I697+J697</f>
        <v>93.1700531169037</v>
      </c>
      <c r="F698" s="1" t="n">
        <f aca="false">NORMINV(B698,ДП_сред,ДП_сигма)</f>
        <v>57.2707348937234</v>
      </c>
      <c r="G698" s="1" t="n">
        <f aca="false">MIN(F698,E698)</f>
        <v>57.2707348937234</v>
      </c>
      <c r="H698" s="1" t="n">
        <f aca="false">MAX(0,F698-G698)</f>
        <v>0</v>
      </c>
      <c r="I698" s="1" t="n">
        <f aca="false">E698-G698</f>
        <v>35.8993182231803</v>
      </c>
      <c r="J698" s="10" t="n">
        <f aca="false">M693+N692+O691</f>
        <v>0</v>
      </c>
      <c r="K698" s="1" t="n">
        <f aca="false">IF(I698+L697+L696&lt;ТПЗ,1,0)</f>
        <v>1</v>
      </c>
      <c r="L698" s="1" t="n">
        <f aca="false">IF(K698=0,0,Объем*(ДГ_мин+(ДГ_макс-ДГ_мин)*D698))</f>
        <v>192.970717627898</v>
      </c>
      <c r="M698" s="1" t="n">
        <f aca="false">IF(C698&lt;СП_В1,L698,0)</f>
        <v>0</v>
      </c>
      <c r="N698" s="1" t="n">
        <f aca="false">IF(AND(C698&gt;СП_В1,C698&lt;СП_В1+СП_В2),L698,0)</f>
        <v>0</v>
      </c>
      <c r="O698" s="10" t="n">
        <f aca="false">IF(C698&gt;СП_В1+СП_В2,L698,0)</f>
        <v>192.970717627898</v>
      </c>
    </row>
    <row r="699" customFormat="false" ht="12.75" hidden="false" customHeight="false" outlineLevel="0" collapsed="false">
      <c r="A699" s="9" t="n">
        <v>696</v>
      </c>
      <c r="B699" s="1" t="n">
        <v>0.482218179400499</v>
      </c>
      <c r="C699" s="1" t="n">
        <v>0.0760668923044152</v>
      </c>
      <c r="D699" s="10" t="n">
        <v>0.2642763216618</v>
      </c>
      <c r="E699" s="1" t="n">
        <f aca="false">I698+J698</f>
        <v>35.8993182231803</v>
      </c>
      <c r="F699" s="1" t="n">
        <f aca="false">NORMINV(B699,ДП_сред,ДП_сигма)</f>
        <v>39.5541281676959</v>
      </c>
      <c r="G699" s="1" t="n">
        <f aca="false">MIN(F699,E699)</f>
        <v>35.8993182231803</v>
      </c>
      <c r="H699" s="1" t="n">
        <f aca="false">MAX(0,F699-G699)</f>
        <v>3.65480994451562</v>
      </c>
      <c r="I699" s="1" t="n">
        <f aca="false">E699-G699</f>
        <v>0</v>
      </c>
      <c r="J699" s="10" t="n">
        <f aca="false">M694+N693+O692</f>
        <v>0</v>
      </c>
      <c r="K699" s="1" t="n">
        <f aca="false">IF(I699+L698+L697&lt;ТПЗ,1,0)</f>
        <v>0</v>
      </c>
      <c r="L699" s="1" t="n">
        <f aca="false">IF(K699=0,0,Объем*(ДГ_мин+(ДГ_макс-ДГ_мин)*D699))</f>
        <v>0</v>
      </c>
      <c r="M699" s="1" t="n">
        <f aca="false">IF(C699&lt;СП_В1,L699,0)</f>
        <v>0</v>
      </c>
      <c r="N699" s="1" t="n">
        <f aca="false">IF(AND(C699&gt;СП_В1,C699&lt;СП_В1+СП_В2),L699,0)</f>
        <v>0</v>
      </c>
      <c r="O699" s="10" t="n">
        <f aca="false">IF(C699&gt;СП_В1+СП_В2,L699,0)</f>
        <v>0</v>
      </c>
    </row>
    <row r="700" customFormat="false" ht="12.75" hidden="false" customHeight="false" outlineLevel="0" collapsed="false">
      <c r="A700" s="9" t="n">
        <v>697</v>
      </c>
      <c r="B700" s="1" t="n">
        <v>0.669082040539828</v>
      </c>
      <c r="C700" s="1" t="n">
        <v>0.266047141647563</v>
      </c>
      <c r="D700" s="10" t="n">
        <v>0.0603051207112204</v>
      </c>
      <c r="E700" s="1" t="n">
        <f aca="false">I699+J699</f>
        <v>0</v>
      </c>
      <c r="F700" s="1" t="n">
        <f aca="false">NORMINV(B700,ДП_сред,ДП_сигма)</f>
        <v>44.3737981685531</v>
      </c>
      <c r="G700" s="1" t="n">
        <f aca="false">MIN(F700,E700)</f>
        <v>0</v>
      </c>
      <c r="H700" s="1" t="n">
        <f aca="false">MAX(0,F700-G700)</f>
        <v>44.3737981685531</v>
      </c>
      <c r="I700" s="1" t="n">
        <f aca="false">E700-G700</f>
        <v>0</v>
      </c>
      <c r="J700" s="10" t="n">
        <f aca="false">M695+N694+O693</f>
        <v>0</v>
      </c>
      <c r="K700" s="1" t="n">
        <f aca="false">IF(I700+L699+L698&lt;ТПЗ,1,0)</f>
        <v>0</v>
      </c>
      <c r="L700" s="1" t="n">
        <f aca="false">IF(K700=0,0,Объем*(ДГ_мин+(ДГ_макс-ДГ_мин)*D700))</f>
        <v>0</v>
      </c>
      <c r="M700" s="1" t="n">
        <f aca="false">IF(C700&lt;СП_В1,L700,0)</f>
        <v>0</v>
      </c>
      <c r="N700" s="1" t="n">
        <f aca="false">IF(AND(C700&gt;СП_В1,C700&lt;СП_В1+СП_В2),L700,0)</f>
        <v>0</v>
      </c>
      <c r="O700" s="10" t="n">
        <f aca="false">IF(C700&gt;СП_В1+СП_В2,L700,0)</f>
        <v>0</v>
      </c>
    </row>
    <row r="701" customFormat="false" ht="12.75" hidden="false" customHeight="false" outlineLevel="0" collapsed="false">
      <c r="A701" s="9" t="n">
        <v>698</v>
      </c>
      <c r="B701" s="1" t="n">
        <v>0.467917504895605</v>
      </c>
      <c r="C701" s="1" t="n">
        <v>0.629142579734162</v>
      </c>
      <c r="D701" s="10" t="n">
        <v>0.0206025692081604</v>
      </c>
      <c r="E701" s="1" t="n">
        <f aca="false">I700+J700</f>
        <v>0</v>
      </c>
      <c r="F701" s="1" t="n">
        <f aca="false">NORMINV(B701,ДП_сред,ДП_сигма)</f>
        <v>39.1949423308688</v>
      </c>
      <c r="G701" s="1" t="n">
        <f aca="false">MIN(F701,E701)</f>
        <v>0</v>
      </c>
      <c r="H701" s="1" t="n">
        <f aca="false">MAX(0,F701-G701)</f>
        <v>39.1949423308688</v>
      </c>
      <c r="I701" s="1" t="n">
        <f aca="false">E701-G701</f>
        <v>0</v>
      </c>
      <c r="J701" s="10" t="n">
        <f aca="false">M696+N695+O694</f>
        <v>0</v>
      </c>
      <c r="K701" s="1" t="n">
        <f aca="false">IF(I701+L700+L699&lt;ТПЗ,1,0)</f>
        <v>1</v>
      </c>
      <c r="L701" s="1" t="n">
        <f aca="false">IF(K701=0,0,Объем*(ДГ_мин+(ДГ_макс-ДГ_мин)*D701))</f>
        <v>180.412051384163</v>
      </c>
      <c r="M701" s="1" t="n">
        <f aca="false">IF(C701&lt;СП_В1,L701,0)</f>
        <v>0</v>
      </c>
      <c r="N701" s="1" t="n">
        <f aca="false">IF(AND(C701&gt;СП_В1,C701&lt;СП_В1+СП_В2),L701,0)</f>
        <v>180.412051384163</v>
      </c>
      <c r="O701" s="10" t="n">
        <f aca="false">IF(C701&gt;СП_В1+СП_В2,L701,0)</f>
        <v>0</v>
      </c>
    </row>
    <row r="702" customFormat="false" ht="12.75" hidden="false" customHeight="false" outlineLevel="0" collapsed="false">
      <c r="A702" s="9" t="n">
        <v>699</v>
      </c>
      <c r="B702" s="1" t="n">
        <v>0.549159193343218</v>
      </c>
      <c r="C702" s="1" t="n">
        <v>0.503764823744518</v>
      </c>
      <c r="D702" s="10" t="n">
        <v>0.685660994913763</v>
      </c>
      <c r="E702" s="1" t="n">
        <f aca="false">I701+J701</f>
        <v>0</v>
      </c>
      <c r="F702" s="1" t="n">
        <f aca="false">NORMINV(B702,ДП_сред,ДП_сигма)</f>
        <v>41.2353733289954</v>
      </c>
      <c r="G702" s="1" t="n">
        <f aca="false">MIN(F702,E702)</f>
        <v>0</v>
      </c>
      <c r="H702" s="1" t="n">
        <f aca="false">MAX(0,F702-G702)</f>
        <v>41.2353733289954</v>
      </c>
      <c r="I702" s="1" t="n">
        <f aca="false">E702-G702</f>
        <v>0</v>
      </c>
      <c r="J702" s="10" t="n">
        <f aca="false">M697+N696+O695</f>
        <v>0</v>
      </c>
      <c r="K702" s="1" t="n">
        <f aca="false">IF(I702+L701+L700&lt;ТПЗ,1,0)</f>
        <v>0</v>
      </c>
      <c r="L702" s="1" t="n">
        <f aca="false">IF(K702=0,0,Объем*(ДГ_мин+(ДГ_макс-ДГ_мин)*D702))</f>
        <v>0</v>
      </c>
      <c r="M702" s="1" t="n">
        <f aca="false">IF(C702&lt;СП_В1,L702,0)</f>
        <v>0</v>
      </c>
      <c r="N702" s="1" t="n">
        <f aca="false">IF(AND(C702&gt;СП_В1,C702&lt;СП_В1+СП_В2),L702,0)</f>
        <v>0</v>
      </c>
      <c r="O702" s="10" t="n">
        <f aca="false">IF(C702&gt;СП_В1+СП_В2,L702,0)</f>
        <v>0</v>
      </c>
    </row>
    <row r="703" customFormat="false" ht="12.75" hidden="false" customHeight="false" outlineLevel="0" collapsed="false">
      <c r="A703" s="9" t="n">
        <v>700</v>
      </c>
      <c r="B703" s="1" t="n">
        <v>0.0879580480694759</v>
      </c>
      <c r="C703" s="1" t="n">
        <v>0.0473170903231665</v>
      </c>
      <c r="D703" s="10" t="n">
        <v>0.912471063818193</v>
      </c>
      <c r="E703" s="1" t="n">
        <f aca="false">I702+J702</f>
        <v>0</v>
      </c>
      <c r="F703" s="1" t="n">
        <f aca="false">NORMINV(B703,ДП_сред,ДП_сигма)</f>
        <v>26.4656310125956</v>
      </c>
      <c r="G703" s="1" t="n">
        <f aca="false">MIN(F703,E703)</f>
        <v>0</v>
      </c>
      <c r="H703" s="1" t="n">
        <f aca="false">MAX(0,F703-G703)</f>
        <v>26.4656310125956</v>
      </c>
      <c r="I703" s="1" t="n">
        <f aca="false">E703-G703</f>
        <v>0</v>
      </c>
      <c r="J703" s="10" t="n">
        <f aca="false">M698+N697+O696</f>
        <v>0</v>
      </c>
      <c r="K703" s="1" t="n">
        <f aca="false">IF(I703+L702+L701&lt;ТПЗ,1,0)</f>
        <v>0</v>
      </c>
      <c r="L703" s="1" t="n">
        <f aca="false">IF(K703=0,0,Объем*(ДГ_мин+(ДГ_макс-ДГ_мин)*D703))</f>
        <v>0</v>
      </c>
      <c r="M703" s="1" t="n">
        <f aca="false">IF(C703&lt;СП_В1,L703,0)</f>
        <v>0</v>
      </c>
      <c r="N703" s="1" t="n">
        <f aca="false">IF(AND(C703&gt;СП_В1,C703&lt;СП_В1+СП_В2),L703,0)</f>
        <v>0</v>
      </c>
      <c r="O703" s="10" t="n">
        <f aca="false">IF(C703&gt;СП_В1+СП_В2,L703,0)</f>
        <v>0</v>
      </c>
    </row>
    <row r="704" customFormat="false" ht="12.75" hidden="false" customHeight="false" outlineLevel="0" collapsed="false">
      <c r="A704" s="9" t="n">
        <v>701</v>
      </c>
      <c r="B704" s="1" t="n">
        <v>0.589644758474391</v>
      </c>
      <c r="C704" s="1" t="n">
        <v>0.112499976990912</v>
      </c>
      <c r="D704" s="10" t="n">
        <v>0.0736010277453192</v>
      </c>
      <c r="E704" s="1" t="n">
        <f aca="false">I703+J703</f>
        <v>0</v>
      </c>
      <c r="F704" s="1" t="n">
        <f aca="false">NORMINV(B704,ДП_сред,ДП_сигма)</f>
        <v>42.266312595595</v>
      </c>
      <c r="G704" s="1" t="n">
        <f aca="false">MIN(F704,E704)</f>
        <v>0</v>
      </c>
      <c r="H704" s="1" t="n">
        <f aca="false">MAX(0,F704-G704)</f>
        <v>42.266312595595</v>
      </c>
      <c r="I704" s="1" t="n">
        <f aca="false">E704-G704</f>
        <v>0</v>
      </c>
      <c r="J704" s="10" t="n">
        <f aca="false">M699+N698+O697</f>
        <v>0</v>
      </c>
      <c r="K704" s="1" t="n">
        <f aca="false">IF(I704+L703+L702&lt;ТПЗ,1,0)</f>
        <v>1</v>
      </c>
      <c r="L704" s="1" t="n">
        <f aca="false">IF(K704=0,0,Объем*(ДГ_мин+(ДГ_макс-ДГ_мин)*D704))</f>
        <v>181.472020554906</v>
      </c>
      <c r="M704" s="1" t="n">
        <f aca="false">IF(C704&lt;СП_В1,L704,0)</f>
        <v>181.472020554906</v>
      </c>
      <c r="N704" s="1" t="n">
        <f aca="false">IF(AND(C704&gt;СП_В1,C704&lt;СП_В1+СП_В2),L704,0)</f>
        <v>0</v>
      </c>
      <c r="O704" s="10" t="n">
        <f aca="false">IF(C704&gt;СП_В1+СП_В2,L704,0)</f>
        <v>0</v>
      </c>
    </row>
    <row r="705" customFormat="false" ht="12.75" hidden="false" customHeight="false" outlineLevel="0" collapsed="false">
      <c r="A705" s="9" t="n">
        <v>702</v>
      </c>
      <c r="B705" s="1" t="n">
        <v>0.0470204867796746</v>
      </c>
      <c r="C705" s="1" t="n">
        <v>0.999527663184002</v>
      </c>
      <c r="D705" s="10" t="n">
        <v>0.572507130086824</v>
      </c>
      <c r="E705" s="1" t="n">
        <f aca="false">I704+J704</f>
        <v>0</v>
      </c>
      <c r="F705" s="1" t="n">
        <f aca="false">NORMINV(B705,ДП_сред,ДП_сигма)</f>
        <v>23.2554378948433</v>
      </c>
      <c r="G705" s="1" t="n">
        <f aca="false">MIN(F705,E705)</f>
        <v>0</v>
      </c>
      <c r="H705" s="1" t="n">
        <f aca="false">MAX(0,F705-G705)</f>
        <v>23.2554378948433</v>
      </c>
      <c r="I705" s="1" t="n">
        <f aca="false">E705-G705</f>
        <v>0</v>
      </c>
      <c r="J705" s="10" t="n">
        <f aca="false">M700+N699+O698</f>
        <v>192.970717627898</v>
      </c>
      <c r="K705" s="1" t="n">
        <f aca="false">IF(I705+L704+L703&lt;ТПЗ,1,0)</f>
        <v>0</v>
      </c>
      <c r="L705" s="1" t="n">
        <f aca="false">IF(K705=0,0,Объем*(ДГ_мин+(ДГ_макс-ДГ_мин)*D705))</f>
        <v>0</v>
      </c>
      <c r="M705" s="1" t="n">
        <f aca="false">IF(C705&lt;СП_В1,L705,0)</f>
        <v>0</v>
      </c>
      <c r="N705" s="1" t="n">
        <f aca="false">IF(AND(C705&gt;СП_В1,C705&lt;СП_В1+СП_В2),L705,0)</f>
        <v>0</v>
      </c>
      <c r="O705" s="10" t="n">
        <f aca="false">IF(C705&gt;СП_В1+СП_В2,L705,0)</f>
        <v>0</v>
      </c>
    </row>
    <row r="706" customFormat="false" ht="12.75" hidden="false" customHeight="false" outlineLevel="0" collapsed="false">
      <c r="A706" s="9" t="n">
        <v>703</v>
      </c>
      <c r="B706" s="1" t="n">
        <v>0.803851582697096</v>
      </c>
      <c r="C706" s="1" t="n">
        <v>0.837720668177645</v>
      </c>
      <c r="D706" s="10" t="n">
        <v>0.466009172649477</v>
      </c>
      <c r="E706" s="1" t="n">
        <f aca="false">I705+J705</f>
        <v>192.970717627898</v>
      </c>
      <c r="F706" s="1" t="n">
        <f aca="false">NORMINV(B706,ДП_сред,ДП_сигма)</f>
        <v>48.5545946678712</v>
      </c>
      <c r="G706" s="1" t="n">
        <f aca="false">MIN(F706,E706)</f>
        <v>48.5545946678712</v>
      </c>
      <c r="H706" s="1" t="n">
        <f aca="false">MAX(0,F706-G706)</f>
        <v>0</v>
      </c>
      <c r="I706" s="1" t="n">
        <f aca="false">E706-G706</f>
        <v>144.416122960027</v>
      </c>
      <c r="J706" s="10" t="n">
        <f aca="false">M701+N700+O699</f>
        <v>0</v>
      </c>
      <c r="K706" s="1" t="n">
        <f aca="false">IF(I706+L705+L704&lt;ТПЗ,1,0)</f>
        <v>0</v>
      </c>
      <c r="L706" s="1" t="n">
        <f aca="false">IF(K706=0,0,Объем*(ДГ_мин+(ДГ_макс-ДГ_мин)*D706))</f>
        <v>0</v>
      </c>
      <c r="M706" s="1" t="n">
        <f aca="false">IF(C706&lt;СП_В1,L706,0)</f>
        <v>0</v>
      </c>
      <c r="N706" s="1" t="n">
        <f aca="false">IF(AND(C706&gt;СП_В1,C706&lt;СП_В1+СП_В2),L706,0)</f>
        <v>0</v>
      </c>
      <c r="O706" s="10" t="n">
        <f aca="false">IF(C706&gt;СП_В1+СП_В2,L706,0)</f>
        <v>0</v>
      </c>
    </row>
    <row r="707" customFormat="false" ht="12.75" hidden="false" customHeight="false" outlineLevel="0" collapsed="false">
      <c r="A707" s="9" t="n">
        <v>704</v>
      </c>
      <c r="B707" s="1" t="n">
        <v>0.887411590509793</v>
      </c>
      <c r="C707" s="1" t="n">
        <v>0.480557396679366</v>
      </c>
      <c r="D707" s="10" t="n">
        <v>0.765519788052724</v>
      </c>
      <c r="E707" s="1" t="n">
        <f aca="false">I706+J706</f>
        <v>144.416122960027</v>
      </c>
      <c r="F707" s="1" t="n">
        <f aca="false">NORMINV(B707,ДП_сред,ДП_сигма)</f>
        <v>52.1287708214361</v>
      </c>
      <c r="G707" s="1" t="n">
        <f aca="false">MIN(F707,E707)</f>
        <v>52.1287708214361</v>
      </c>
      <c r="H707" s="1" t="n">
        <f aca="false">MAX(0,F707-G707)</f>
        <v>0</v>
      </c>
      <c r="I707" s="1" t="n">
        <f aca="false">E707-G707</f>
        <v>92.287352138591</v>
      </c>
      <c r="J707" s="10" t="n">
        <f aca="false">M702+N701+O700</f>
        <v>180.412051384163</v>
      </c>
      <c r="K707" s="1" t="n">
        <f aca="false">IF(I707+L706+L705&lt;ТПЗ,1,0)</f>
        <v>0</v>
      </c>
      <c r="L707" s="1" t="n">
        <f aca="false">IF(K707=0,0,Объем*(ДГ_мин+(ДГ_макс-ДГ_мин)*D707))</f>
        <v>0</v>
      </c>
      <c r="M707" s="1" t="n">
        <f aca="false">IF(C707&lt;СП_В1,L707,0)</f>
        <v>0</v>
      </c>
      <c r="N707" s="1" t="n">
        <f aca="false">IF(AND(C707&gt;СП_В1,C707&lt;СП_В1+СП_В2),L707,0)</f>
        <v>0</v>
      </c>
      <c r="O707" s="10" t="n">
        <f aca="false">IF(C707&gt;СП_В1+СП_В2,L707,0)</f>
        <v>0</v>
      </c>
    </row>
    <row r="708" customFormat="false" ht="12.75" hidden="false" customHeight="false" outlineLevel="0" collapsed="false">
      <c r="A708" s="9" t="n">
        <v>705</v>
      </c>
      <c r="B708" s="1" t="n">
        <v>0.38116546580048</v>
      </c>
      <c r="C708" s="1" t="n">
        <v>0.637366626515683</v>
      </c>
      <c r="D708" s="10" t="n">
        <v>0.788966010524805</v>
      </c>
      <c r="E708" s="1" t="n">
        <f aca="false">I707+J707</f>
        <v>272.699403522754</v>
      </c>
      <c r="F708" s="1" t="n">
        <f aca="false">NORMINV(B708,ДП_сред,ДП_сигма)</f>
        <v>36.975787159859</v>
      </c>
      <c r="G708" s="1" t="n">
        <f aca="false">MIN(F708,E708)</f>
        <v>36.975787159859</v>
      </c>
      <c r="H708" s="1" t="n">
        <f aca="false">MAX(0,F708-G708)</f>
        <v>0</v>
      </c>
      <c r="I708" s="1" t="n">
        <f aca="false">E708-G708</f>
        <v>235.723616362895</v>
      </c>
      <c r="J708" s="10" t="n">
        <f aca="false">M703+N702+O701</f>
        <v>0</v>
      </c>
      <c r="K708" s="1" t="n">
        <f aca="false">IF(I708+L707+L706&lt;ТПЗ,1,0)</f>
        <v>0</v>
      </c>
      <c r="L708" s="1" t="n">
        <f aca="false">IF(K708=0,0,Объем*(ДГ_мин+(ДГ_макс-ДГ_мин)*D708))</f>
        <v>0</v>
      </c>
      <c r="M708" s="1" t="n">
        <f aca="false">IF(C708&lt;СП_В1,L708,0)</f>
        <v>0</v>
      </c>
      <c r="N708" s="1" t="n">
        <f aca="false">IF(AND(C708&gt;СП_В1,C708&lt;СП_В1+СП_В2),L708,0)</f>
        <v>0</v>
      </c>
      <c r="O708" s="10" t="n">
        <f aca="false">IF(C708&gt;СП_В1+СП_В2,L708,0)</f>
        <v>0</v>
      </c>
    </row>
    <row r="709" customFormat="false" ht="12.75" hidden="false" customHeight="false" outlineLevel="0" collapsed="false">
      <c r="A709" s="9" t="n">
        <v>706</v>
      </c>
      <c r="B709" s="1" t="n">
        <v>0.646516364112907</v>
      </c>
      <c r="C709" s="1" t="n">
        <v>0.648538952859913</v>
      </c>
      <c r="D709" s="10" t="n">
        <v>0.512383037205883</v>
      </c>
      <c r="E709" s="1" t="n">
        <f aca="false">I708+J708</f>
        <v>235.723616362895</v>
      </c>
      <c r="F709" s="1" t="n">
        <f aca="false">NORMINV(B709,ДП_сред,ДП_сигма)</f>
        <v>43.7593223968991</v>
      </c>
      <c r="G709" s="1" t="n">
        <f aca="false">MIN(F709,E709)</f>
        <v>43.7593223968991</v>
      </c>
      <c r="H709" s="1" t="n">
        <f aca="false">MAX(0,F709-G709)</f>
        <v>0</v>
      </c>
      <c r="I709" s="1" t="n">
        <f aca="false">E709-G709</f>
        <v>191.964293965996</v>
      </c>
      <c r="J709" s="10" t="n">
        <f aca="false">M704+N703+O702</f>
        <v>181.472020554906</v>
      </c>
      <c r="K709" s="1" t="n">
        <f aca="false">IF(I709+L708+L707&lt;ТПЗ,1,0)</f>
        <v>0</v>
      </c>
      <c r="L709" s="1" t="n">
        <f aca="false">IF(K709=0,0,Объем*(ДГ_мин+(ДГ_макс-ДГ_мин)*D709))</f>
        <v>0</v>
      </c>
      <c r="M709" s="1" t="n">
        <f aca="false">IF(C709&lt;СП_В1,L709,0)</f>
        <v>0</v>
      </c>
      <c r="N709" s="1" t="n">
        <f aca="false">IF(AND(C709&gt;СП_В1,C709&lt;СП_В1+СП_В2),L709,0)</f>
        <v>0</v>
      </c>
      <c r="O709" s="10" t="n">
        <f aca="false">IF(C709&gt;СП_В1+СП_В2,L709,0)</f>
        <v>0</v>
      </c>
    </row>
    <row r="710" customFormat="false" ht="12.75" hidden="false" customHeight="false" outlineLevel="0" collapsed="false">
      <c r="A710" s="9" t="n">
        <v>707</v>
      </c>
      <c r="B710" s="1" t="n">
        <v>0.325135398973308</v>
      </c>
      <c r="C710" s="1" t="n">
        <v>0.366080316859053</v>
      </c>
      <c r="D710" s="10" t="n">
        <v>0.486118872761268</v>
      </c>
      <c r="E710" s="1" t="n">
        <f aca="false">I709+J709</f>
        <v>373.436314520903</v>
      </c>
      <c r="F710" s="1" t="n">
        <f aca="false">NORMINV(B710,ДП_сред,ДП_сигма)</f>
        <v>35.4661397527183</v>
      </c>
      <c r="G710" s="1" t="n">
        <f aca="false">MIN(F710,E710)</f>
        <v>35.4661397527183</v>
      </c>
      <c r="H710" s="1" t="n">
        <f aca="false">MAX(0,F710-G710)</f>
        <v>0</v>
      </c>
      <c r="I710" s="1" t="n">
        <f aca="false">E710-G710</f>
        <v>337.970174768184</v>
      </c>
      <c r="J710" s="10" t="n">
        <f aca="false">M705+N704+O703</f>
        <v>0</v>
      </c>
      <c r="K710" s="1" t="n">
        <f aca="false">IF(I710+L709+L708&lt;ТПЗ,1,0)</f>
        <v>0</v>
      </c>
      <c r="L710" s="1" t="n">
        <f aca="false">IF(K710=0,0,Объем*(ДГ_мин+(ДГ_макс-ДГ_мин)*D710))</f>
        <v>0</v>
      </c>
      <c r="M710" s="1" t="n">
        <f aca="false">IF(C710&lt;СП_В1,L710,0)</f>
        <v>0</v>
      </c>
      <c r="N710" s="1" t="n">
        <f aca="false">IF(AND(C710&gt;СП_В1,C710&lt;СП_В1+СП_В2),L710,0)</f>
        <v>0</v>
      </c>
      <c r="O710" s="10" t="n">
        <f aca="false">IF(C710&gt;СП_В1+СП_В2,L710,0)</f>
        <v>0</v>
      </c>
    </row>
    <row r="711" customFormat="false" ht="12.75" hidden="false" customHeight="false" outlineLevel="0" collapsed="false">
      <c r="A711" s="9" t="n">
        <v>708</v>
      </c>
      <c r="B711" s="1" t="n">
        <v>0.384776388408399</v>
      </c>
      <c r="C711" s="1" t="n">
        <v>0.100237558884458</v>
      </c>
      <c r="D711" s="10" t="n">
        <v>0.644392804257222</v>
      </c>
      <c r="E711" s="1" t="n">
        <f aca="false">I710+J710</f>
        <v>337.970174768184</v>
      </c>
      <c r="F711" s="1" t="n">
        <f aca="false">NORMINV(B711,ДП_сред,ДП_сигма)</f>
        <v>37.070400661052</v>
      </c>
      <c r="G711" s="1" t="n">
        <f aca="false">MIN(F711,E711)</f>
        <v>37.070400661052</v>
      </c>
      <c r="H711" s="1" t="n">
        <f aca="false">MAX(0,F711-G711)</f>
        <v>0</v>
      </c>
      <c r="I711" s="1" t="n">
        <f aca="false">E711-G711</f>
        <v>300.899774107132</v>
      </c>
      <c r="J711" s="10" t="n">
        <f aca="false">M706+N705+O704</f>
        <v>0</v>
      </c>
      <c r="K711" s="1" t="n">
        <f aca="false">IF(I711+L710+L709&lt;ТПЗ,1,0)</f>
        <v>0</v>
      </c>
      <c r="L711" s="1" t="n">
        <f aca="false">IF(K711=0,0,Объем*(ДГ_мин+(ДГ_макс-ДГ_мин)*D711))</f>
        <v>0</v>
      </c>
      <c r="M711" s="1" t="n">
        <f aca="false">IF(C711&lt;СП_В1,L711,0)</f>
        <v>0</v>
      </c>
      <c r="N711" s="1" t="n">
        <f aca="false">IF(AND(C711&gt;СП_В1,C711&lt;СП_В1+СП_В2),L711,0)</f>
        <v>0</v>
      </c>
      <c r="O711" s="10" t="n">
        <f aca="false">IF(C711&gt;СП_В1+СП_В2,L711,0)</f>
        <v>0</v>
      </c>
    </row>
    <row r="712" customFormat="false" ht="12.75" hidden="false" customHeight="false" outlineLevel="0" collapsed="false">
      <c r="A712" s="9" t="n">
        <v>709</v>
      </c>
      <c r="B712" s="1" t="n">
        <v>0.793057610172971</v>
      </c>
      <c r="C712" s="1" t="n">
        <v>0.830116508747595</v>
      </c>
      <c r="D712" s="10" t="n">
        <v>0.785559410126297</v>
      </c>
      <c r="E712" s="1" t="n">
        <f aca="false">I711+J711</f>
        <v>300.899774107132</v>
      </c>
      <c r="F712" s="1" t="n">
        <f aca="false">NORMINV(B712,ДП_сред,ДП_сигма)</f>
        <v>48.1707638096497</v>
      </c>
      <c r="G712" s="1" t="n">
        <f aca="false">MIN(F712,E712)</f>
        <v>48.1707638096497</v>
      </c>
      <c r="H712" s="1" t="n">
        <f aca="false">MAX(0,F712-G712)</f>
        <v>0</v>
      </c>
      <c r="I712" s="1" t="n">
        <f aca="false">E712-G712</f>
        <v>252.729010297483</v>
      </c>
      <c r="J712" s="10" t="n">
        <f aca="false">M707+N706+O705</f>
        <v>0</v>
      </c>
      <c r="K712" s="1" t="n">
        <f aca="false">IF(I712+L711+L710&lt;ТПЗ,1,0)</f>
        <v>0</v>
      </c>
      <c r="L712" s="1" t="n">
        <f aca="false">IF(K712=0,0,Объем*(ДГ_мин+(ДГ_макс-ДГ_мин)*D712))</f>
        <v>0</v>
      </c>
      <c r="M712" s="1" t="n">
        <f aca="false">IF(C712&lt;СП_В1,L712,0)</f>
        <v>0</v>
      </c>
      <c r="N712" s="1" t="n">
        <f aca="false">IF(AND(C712&gt;СП_В1,C712&lt;СП_В1+СП_В2),L712,0)</f>
        <v>0</v>
      </c>
      <c r="O712" s="10" t="n">
        <f aca="false">IF(C712&gt;СП_В1+СП_В2,L712,0)</f>
        <v>0</v>
      </c>
    </row>
    <row r="713" customFormat="false" ht="12.75" hidden="false" customHeight="false" outlineLevel="0" collapsed="false">
      <c r="A713" s="9" t="n">
        <v>710</v>
      </c>
      <c r="B713" s="1" t="n">
        <v>0.190293850358887</v>
      </c>
      <c r="C713" s="1" t="n">
        <v>0.0872313746283118</v>
      </c>
      <c r="D713" s="10" t="n">
        <v>0.910657224649836</v>
      </c>
      <c r="E713" s="1" t="n">
        <f aca="false">I712+J712</f>
        <v>252.729010297483</v>
      </c>
      <c r="F713" s="1" t="n">
        <f aca="false">NORMINV(B713,ДП_сред,ДП_сигма)</f>
        <v>31.2318604988581</v>
      </c>
      <c r="G713" s="1" t="n">
        <f aca="false">MIN(F713,E713)</f>
        <v>31.2318604988581</v>
      </c>
      <c r="H713" s="1" t="n">
        <f aca="false">MAX(0,F713-G713)</f>
        <v>0</v>
      </c>
      <c r="I713" s="1" t="n">
        <f aca="false">E713-G713</f>
        <v>221.497149798624</v>
      </c>
      <c r="J713" s="10" t="n">
        <f aca="false">M708+N707+O706</f>
        <v>0</v>
      </c>
      <c r="K713" s="1" t="n">
        <f aca="false">IF(I713+L712+L711&lt;ТПЗ,1,0)</f>
        <v>0</v>
      </c>
      <c r="L713" s="1" t="n">
        <f aca="false">IF(K713=0,0,Объем*(ДГ_мин+(ДГ_макс-ДГ_мин)*D713))</f>
        <v>0</v>
      </c>
      <c r="M713" s="1" t="n">
        <f aca="false">IF(C713&lt;СП_В1,L713,0)</f>
        <v>0</v>
      </c>
      <c r="N713" s="1" t="n">
        <f aca="false">IF(AND(C713&gt;СП_В1,C713&lt;СП_В1+СП_В2),L713,0)</f>
        <v>0</v>
      </c>
      <c r="O713" s="10" t="n">
        <f aca="false">IF(C713&gt;СП_В1+СП_В2,L713,0)</f>
        <v>0</v>
      </c>
    </row>
    <row r="714" customFormat="false" ht="12.75" hidden="false" customHeight="false" outlineLevel="0" collapsed="false">
      <c r="A714" s="9" t="n">
        <v>711</v>
      </c>
      <c r="B714" s="1" t="n">
        <v>0.77593028603614</v>
      </c>
      <c r="C714" s="1" t="n">
        <v>0.622666160934255</v>
      </c>
      <c r="D714" s="10" t="n">
        <v>0.415693535318112</v>
      </c>
      <c r="E714" s="1" t="n">
        <f aca="false">I713+J713</f>
        <v>221.497149798624</v>
      </c>
      <c r="F714" s="1" t="n">
        <f aca="false">NORMINV(B714,ДП_сред,ДП_сигма)</f>
        <v>47.5852052917306</v>
      </c>
      <c r="G714" s="1" t="n">
        <f aca="false">MIN(F714,E714)</f>
        <v>47.5852052917306</v>
      </c>
      <c r="H714" s="1" t="n">
        <f aca="false">MAX(0,F714-G714)</f>
        <v>0</v>
      </c>
      <c r="I714" s="1" t="n">
        <f aca="false">E714-G714</f>
        <v>173.911944506894</v>
      </c>
      <c r="J714" s="10" t="n">
        <f aca="false">M709+N708+O707</f>
        <v>0</v>
      </c>
      <c r="K714" s="1" t="n">
        <f aca="false">IF(I714+L713+L712&lt;ТПЗ,1,0)</f>
        <v>0</v>
      </c>
      <c r="L714" s="1" t="n">
        <f aca="false">IF(K714=0,0,Объем*(ДГ_мин+(ДГ_макс-ДГ_мин)*D714))</f>
        <v>0</v>
      </c>
      <c r="M714" s="1" t="n">
        <f aca="false">IF(C714&lt;СП_В1,L714,0)</f>
        <v>0</v>
      </c>
      <c r="N714" s="1" t="n">
        <f aca="false">IF(AND(C714&gt;СП_В1,C714&lt;СП_В1+СП_В2),L714,0)</f>
        <v>0</v>
      </c>
      <c r="O714" s="10" t="n">
        <f aca="false">IF(C714&gt;СП_В1+СП_В2,L714,0)</f>
        <v>0</v>
      </c>
    </row>
    <row r="715" customFormat="false" ht="12.75" hidden="false" customHeight="false" outlineLevel="0" collapsed="false">
      <c r="A715" s="9" t="n">
        <v>712</v>
      </c>
      <c r="B715" s="1" t="n">
        <v>0.73753735917507</v>
      </c>
      <c r="C715" s="1" t="n">
        <v>0.565731458362642</v>
      </c>
      <c r="D715" s="10" t="n">
        <v>0.259979579503191</v>
      </c>
      <c r="E715" s="1" t="n">
        <f aca="false">I714+J714</f>
        <v>173.911944506894</v>
      </c>
      <c r="F715" s="1" t="n">
        <f aca="false">NORMINV(B715,ДП_сред,ДП_сигма)</f>
        <v>46.3577162923966</v>
      </c>
      <c r="G715" s="1" t="n">
        <f aca="false">MIN(F715,E715)</f>
        <v>46.3577162923966</v>
      </c>
      <c r="H715" s="1" t="n">
        <f aca="false">MAX(0,F715-G715)</f>
        <v>0</v>
      </c>
      <c r="I715" s="1" t="n">
        <f aca="false">E715-G715</f>
        <v>127.554228214497</v>
      </c>
      <c r="J715" s="10" t="n">
        <f aca="false">M710+N709+O708</f>
        <v>0</v>
      </c>
      <c r="K715" s="1" t="n">
        <f aca="false">IF(I715+L714+L713&lt;ТПЗ,1,0)</f>
        <v>0</v>
      </c>
      <c r="L715" s="1" t="n">
        <f aca="false">IF(K715=0,0,Объем*(ДГ_мин+(ДГ_макс-ДГ_мин)*D715))</f>
        <v>0</v>
      </c>
      <c r="M715" s="1" t="n">
        <f aca="false">IF(C715&lt;СП_В1,L715,0)</f>
        <v>0</v>
      </c>
      <c r="N715" s="1" t="n">
        <f aca="false">IF(AND(C715&gt;СП_В1,C715&lt;СП_В1+СП_В2),L715,0)</f>
        <v>0</v>
      </c>
      <c r="O715" s="10" t="n">
        <f aca="false">IF(C715&gt;СП_В1+СП_В2,L715,0)</f>
        <v>0</v>
      </c>
    </row>
    <row r="716" customFormat="false" ht="12.75" hidden="false" customHeight="false" outlineLevel="0" collapsed="false">
      <c r="A716" s="9" t="n">
        <v>713</v>
      </c>
      <c r="B716" s="1" t="n">
        <v>0.470777300836135</v>
      </c>
      <c r="C716" s="1" t="n">
        <v>0.715198511680786</v>
      </c>
      <c r="D716" s="10" t="n">
        <v>0.175910216996775</v>
      </c>
      <c r="E716" s="1" t="n">
        <f aca="false">I715+J715</f>
        <v>127.554228214497</v>
      </c>
      <c r="F716" s="1" t="n">
        <f aca="false">NORMINV(B716,ДП_сред,ДП_сигма)</f>
        <v>39.2668392694447</v>
      </c>
      <c r="G716" s="1" t="n">
        <f aca="false">MIN(F716,E716)</f>
        <v>39.2668392694447</v>
      </c>
      <c r="H716" s="1" t="n">
        <f aca="false">MAX(0,F716-G716)</f>
        <v>0</v>
      </c>
      <c r="I716" s="1" t="n">
        <f aca="false">E716-G716</f>
        <v>88.2873889450525</v>
      </c>
      <c r="J716" s="10" t="n">
        <f aca="false">M711+N710+O709</f>
        <v>0</v>
      </c>
      <c r="K716" s="1" t="n">
        <f aca="false">IF(I716+L715+L714&lt;ТПЗ,1,0)</f>
        <v>0</v>
      </c>
      <c r="L716" s="1" t="n">
        <f aca="false">IF(K716=0,0,Объем*(ДГ_мин+(ДГ_макс-ДГ_мин)*D716))</f>
        <v>0</v>
      </c>
      <c r="M716" s="1" t="n">
        <f aca="false">IF(C716&lt;СП_В1,L716,0)</f>
        <v>0</v>
      </c>
      <c r="N716" s="1" t="n">
        <f aca="false">IF(AND(C716&gt;СП_В1,C716&lt;СП_В1+СП_В2),L716,0)</f>
        <v>0</v>
      </c>
      <c r="O716" s="10" t="n">
        <f aca="false">IF(C716&gt;СП_В1+СП_В2,L716,0)</f>
        <v>0</v>
      </c>
    </row>
    <row r="717" customFormat="false" ht="12.75" hidden="false" customHeight="false" outlineLevel="0" collapsed="false">
      <c r="A717" s="9" t="n">
        <v>714</v>
      </c>
      <c r="B717" s="1" t="n">
        <v>0.825568125329495</v>
      </c>
      <c r="C717" s="1" t="n">
        <v>0.115885860971218</v>
      </c>
      <c r="D717" s="10" t="n">
        <v>0.32636759833527</v>
      </c>
      <c r="E717" s="1" t="n">
        <f aca="false">I716+J716</f>
        <v>88.2873889450525</v>
      </c>
      <c r="F717" s="1" t="n">
        <f aca="false">NORMINV(B717,ДП_сред,ДП_сигма)</f>
        <v>49.3679552170789</v>
      </c>
      <c r="G717" s="1" t="n">
        <f aca="false">MIN(F717,E717)</f>
        <v>49.3679552170789</v>
      </c>
      <c r="H717" s="1" t="n">
        <f aca="false">MAX(0,F717-G717)</f>
        <v>0</v>
      </c>
      <c r="I717" s="1" t="n">
        <f aca="false">E717-G717</f>
        <v>38.9194337279736</v>
      </c>
      <c r="J717" s="10" t="n">
        <f aca="false">M712+N711+O710</f>
        <v>0</v>
      </c>
      <c r="K717" s="1" t="n">
        <f aca="false">IF(I717+L716+L715&lt;ТПЗ,1,0)</f>
        <v>1</v>
      </c>
      <c r="L717" s="1" t="n">
        <f aca="false">IF(K717=0,0,Объем*(ДГ_мин+(ДГ_макс-ДГ_мин)*D717))</f>
        <v>186.527351966705</v>
      </c>
      <c r="M717" s="1" t="n">
        <f aca="false">IF(C717&lt;СП_В1,L717,0)</f>
        <v>186.527351966705</v>
      </c>
      <c r="N717" s="1" t="n">
        <f aca="false">IF(AND(C717&gt;СП_В1,C717&lt;СП_В1+СП_В2),L717,0)</f>
        <v>0</v>
      </c>
      <c r="O717" s="10" t="n">
        <f aca="false">IF(C717&gt;СП_В1+СП_В2,L717,0)</f>
        <v>0</v>
      </c>
    </row>
    <row r="718" customFormat="false" ht="12.75" hidden="false" customHeight="false" outlineLevel="0" collapsed="false">
      <c r="A718" s="9" t="n">
        <v>715</v>
      </c>
      <c r="B718" s="1" t="n">
        <v>0.467510250685181</v>
      </c>
      <c r="C718" s="1" t="n">
        <v>0.629498979166256</v>
      </c>
      <c r="D718" s="10" t="n">
        <v>0.520801391799857</v>
      </c>
      <c r="E718" s="1" t="n">
        <f aca="false">I717+J717</f>
        <v>38.9194337279736</v>
      </c>
      <c r="F718" s="1" t="n">
        <f aca="false">NORMINV(B718,ДП_сред,ДП_сигма)</f>
        <v>39.1847004229367</v>
      </c>
      <c r="G718" s="1" t="n">
        <f aca="false">MIN(F718,E718)</f>
        <v>38.9194337279736</v>
      </c>
      <c r="H718" s="1" t="n">
        <f aca="false">MAX(0,F718-G718)</f>
        <v>0.265266694963159</v>
      </c>
      <c r="I718" s="1" t="n">
        <f aca="false">E718-G718</f>
        <v>0</v>
      </c>
      <c r="J718" s="10" t="n">
        <f aca="false">M713+N712+O711</f>
        <v>0</v>
      </c>
      <c r="K718" s="1" t="n">
        <f aca="false">IF(I718+L717+L716&lt;ТПЗ,1,0)</f>
        <v>0</v>
      </c>
      <c r="L718" s="1" t="n">
        <f aca="false">IF(K718=0,0,Объем*(ДГ_мин+(ДГ_макс-ДГ_мин)*D718))</f>
        <v>0</v>
      </c>
      <c r="M718" s="1" t="n">
        <f aca="false">IF(C718&lt;СП_В1,L718,0)</f>
        <v>0</v>
      </c>
      <c r="N718" s="1" t="n">
        <f aca="false">IF(AND(C718&gt;СП_В1,C718&lt;СП_В1+СП_В2),L718,0)</f>
        <v>0</v>
      </c>
      <c r="O718" s="10" t="n">
        <f aca="false">IF(C718&gt;СП_В1+СП_В2,L718,0)</f>
        <v>0</v>
      </c>
    </row>
    <row r="719" customFormat="false" ht="12.75" hidden="false" customHeight="false" outlineLevel="0" collapsed="false">
      <c r="A719" s="9" t="n">
        <v>716</v>
      </c>
      <c r="B719" s="1" t="n">
        <v>0.00179586639194129</v>
      </c>
      <c r="C719" s="1" t="n">
        <v>0.848530835255429</v>
      </c>
      <c r="D719" s="10" t="n">
        <v>0.632660043570882</v>
      </c>
      <c r="E719" s="1" t="n">
        <f aca="false">I718+J718</f>
        <v>0</v>
      </c>
      <c r="F719" s="1" t="n">
        <f aca="false">NORMINV(B719,ДП_сред,ДП_сигма)</f>
        <v>10.8804404573348</v>
      </c>
      <c r="G719" s="1" t="n">
        <f aca="false">MIN(F719,E719)</f>
        <v>0</v>
      </c>
      <c r="H719" s="1" t="n">
        <f aca="false">MAX(0,F719-G719)</f>
        <v>10.8804404573348</v>
      </c>
      <c r="I719" s="1" t="n">
        <f aca="false">E719-G719</f>
        <v>0</v>
      </c>
      <c r="J719" s="10" t="n">
        <f aca="false">M714+N713+O712</f>
        <v>0</v>
      </c>
      <c r="K719" s="1" t="n">
        <f aca="false">IF(I719+L718+L717&lt;ТПЗ,1,0)</f>
        <v>0</v>
      </c>
      <c r="L719" s="1" t="n">
        <f aca="false">IF(K719=0,0,Объем*(ДГ_мин+(ДГ_макс-ДГ_мин)*D719))</f>
        <v>0</v>
      </c>
      <c r="M719" s="1" t="n">
        <f aca="false">IF(C719&lt;СП_В1,L719,0)</f>
        <v>0</v>
      </c>
      <c r="N719" s="1" t="n">
        <f aca="false">IF(AND(C719&gt;СП_В1,C719&lt;СП_В1+СП_В2),L719,0)</f>
        <v>0</v>
      </c>
      <c r="O719" s="10" t="n">
        <f aca="false">IF(C719&gt;СП_В1+СП_В2,L719,0)</f>
        <v>0</v>
      </c>
    </row>
    <row r="720" customFormat="false" ht="12.75" hidden="false" customHeight="false" outlineLevel="0" collapsed="false">
      <c r="A720" s="9" t="n">
        <v>717</v>
      </c>
      <c r="B720" s="1" t="n">
        <v>0.565614909627894</v>
      </c>
      <c r="C720" s="1" t="n">
        <v>0.115354455546562</v>
      </c>
      <c r="D720" s="10" t="n">
        <v>0.107434922787433</v>
      </c>
      <c r="E720" s="1" t="n">
        <f aca="false">I719+J719</f>
        <v>0</v>
      </c>
      <c r="F720" s="1" t="n">
        <f aca="false">NORMINV(B720,ДП_сред,ДП_сигма)</f>
        <v>41.6522081711818</v>
      </c>
      <c r="G720" s="1" t="n">
        <f aca="false">MIN(F720,E720)</f>
        <v>0</v>
      </c>
      <c r="H720" s="1" t="n">
        <f aca="false">MAX(0,F720-G720)</f>
        <v>41.6522081711818</v>
      </c>
      <c r="I720" s="1" t="n">
        <f aca="false">E720-G720</f>
        <v>0</v>
      </c>
      <c r="J720" s="10" t="n">
        <f aca="false">M715+N714+O713</f>
        <v>0</v>
      </c>
      <c r="K720" s="1" t="n">
        <f aca="false">IF(I720+L719+L718&lt;ТПЗ,1,0)</f>
        <v>1</v>
      </c>
      <c r="L720" s="1" t="n">
        <f aca="false">IF(K720=0,0,Объем*(ДГ_мин+(ДГ_макс-ДГ_мин)*D720))</f>
        <v>182.148698455749</v>
      </c>
      <c r="M720" s="1" t="n">
        <f aca="false">IF(C720&lt;СП_В1,L720,0)</f>
        <v>182.148698455749</v>
      </c>
      <c r="N720" s="1" t="n">
        <f aca="false">IF(AND(C720&gt;СП_В1,C720&lt;СП_В1+СП_В2),L720,0)</f>
        <v>0</v>
      </c>
      <c r="O720" s="10" t="n">
        <f aca="false">IF(C720&gt;СП_В1+СП_В2,L720,0)</f>
        <v>0</v>
      </c>
    </row>
    <row r="721" customFormat="false" ht="12.75" hidden="false" customHeight="false" outlineLevel="0" collapsed="false">
      <c r="A721" s="9" t="n">
        <v>718</v>
      </c>
      <c r="B721" s="1" t="n">
        <v>0.329703695378908</v>
      </c>
      <c r="C721" s="1" t="n">
        <v>0.231319316256356</v>
      </c>
      <c r="D721" s="10" t="n">
        <v>0.998331953672714</v>
      </c>
      <c r="E721" s="1" t="n">
        <f aca="false">I720+J720</f>
        <v>0</v>
      </c>
      <c r="F721" s="1" t="n">
        <f aca="false">NORMINV(B721,ДП_сред,ДП_сигма)</f>
        <v>35.5926850203064</v>
      </c>
      <c r="G721" s="1" t="n">
        <f aca="false">MIN(F721,E721)</f>
        <v>0</v>
      </c>
      <c r="H721" s="1" t="n">
        <f aca="false">MAX(0,F721-G721)</f>
        <v>35.5926850203064</v>
      </c>
      <c r="I721" s="1" t="n">
        <f aca="false">E721-G721</f>
        <v>0</v>
      </c>
      <c r="J721" s="10" t="n">
        <f aca="false">M716+N715+O714</f>
        <v>0</v>
      </c>
      <c r="K721" s="1" t="n">
        <f aca="false">IF(I721+L720+L719&lt;ТПЗ,1,0)</f>
        <v>0</v>
      </c>
      <c r="L721" s="1" t="n">
        <f aca="false">IF(K721=0,0,Объем*(ДГ_мин+(ДГ_макс-ДГ_мин)*D721))</f>
        <v>0</v>
      </c>
      <c r="M721" s="1" t="n">
        <f aca="false">IF(C721&lt;СП_В1,L721,0)</f>
        <v>0</v>
      </c>
      <c r="N721" s="1" t="n">
        <f aca="false">IF(AND(C721&gt;СП_В1,C721&lt;СП_В1+СП_В2),L721,0)</f>
        <v>0</v>
      </c>
      <c r="O721" s="10" t="n">
        <f aca="false">IF(C721&gt;СП_В1+СП_В2,L721,0)</f>
        <v>0</v>
      </c>
    </row>
    <row r="722" customFormat="false" ht="12.75" hidden="false" customHeight="false" outlineLevel="0" collapsed="false">
      <c r="A722" s="9" t="n">
        <v>719</v>
      </c>
      <c r="B722" s="1" t="n">
        <v>0.829444019719732</v>
      </c>
      <c r="C722" s="1" t="n">
        <v>0.181044667489343</v>
      </c>
      <c r="D722" s="10" t="n">
        <v>0.251006412836542</v>
      </c>
      <c r="E722" s="1" t="n">
        <f aca="false">I721+J721</f>
        <v>0</v>
      </c>
      <c r="F722" s="1" t="n">
        <f aca="false">NORMINV(B722,ДП_сред,ДП_сигма)</f>
        <v>49.519704655574</v>
      </c>
      <c r="G722" s="1" t="n">
        <f aca="false">MIN(F722,E722)</f>
        <v>0</v>
      </c>
      <c r="H722" s="1" t="n">
        <f aca="false">MAX(0,F722-G722)</f>
        <v>49.519704655574</v>
      </c>
      <c r="I722" s="1" t="n">
        <f aca="false">E722-G722</f>
        <v>0</v>
      </c>
      <c r="J722" s="10" t="n">
        <f aca="false">M717+N716+O715</f>
        <v>186.527351966705</v>
      </c>
      <c r="K722" s="1" t="n">
        <f aca="false">IF(I722+L721+L720&lt;ТПЗ,1,0)</f>
        <v>0</v>
      </c>
      <c r="L722" s="1" t="n">
        <f aca="false">IF(K722=0,0,Объем*(ДГ_мин+(ДГ_макс-ДГ_мин)*D722))</f>
        <v>0</v>
      </c>
      <c r="M722" s="1" t="n">
        <f aca="false">IF(C722&lt;СП_В1,L722,0)</f>
        <v>0</v>
      </c>
      <c r="N722" s="1" t="n">
        <f aca="false">IF(AND(C722&gt;СП_В1,C722&lt;СП_В1+СП_В2),L722,0)</f>
        <v>0</v>
      </c>
      <c r="O722" s="10" t="n">
        <f aca="false">IF(C722&gt;СП_В1+СП_В2,L722,0)</f>
        <v>0</v>
      </c>
    </row>
    <row r="723" customFormat="false" ht="12.75" hidden="false" customHeight="false" outlineLevel="0" collapsed="false">
      <c r="A723" s="9" t="n">
        <v>720</v>
      </c>
      <c r="B723" s="1" t="n">
        <v>0.345307467682395</v>
      </c>
      <c r="C723" s="1" t="n">
        <v>0.475967108797562</v>
      </c>
      <c r="D723" s="10" t="n">
        <v>0.684302500853018</v>
      </c>
      <c r="E723" s="1" t="n">
        <f aca="false">I722+J722</f>
        <v>186.527351966705</v>
      </c>
      <c r="F723" s="1" t="n">
        <f aca="false">NORMINV(B723,ДП_сред,ДП_сигма)</f>
        <v>36.0197931100212</v>
      </c>
      <c r="G723" s="1" t="n">
        <f aca="false">MIN(F723,E723)</f>
        <v>36.0197931100212</v>
      </c>
      <c r="H723" s="1" t="n">
        <f aca="false">MAX(0,F723-G723)</f>
        <v>0</v>
      </c>
      <c r="I723" s="1" t="n">
        <f aca="false">E723-G723</f>
        <v>150.507558856684</v>
      </c>
      <c r="J723" s="10" t="n">
        <f aca="false">M718+N717+O716</f>
        <v>0</v>
      </c>
      <c r="K723" s="1" t="n">
        <f aca="false">IF(I723+L722+L721&lt;ТПЗ,1,0)</f>
        <v>0</v>
      </c>
      <c r="L723" s="1" t="n">
        <f aca="false">IF(K723=0,0,Объем*(ДГ_мин+(ДГ_макс-ДГ_мин)*D723))</f>
        <v>0</v>
      </c>
      <c r="M723" s="1" t="n">
        <f aca="false">IF(C723&lt;СП_В1,L723,0)</f>
        <v>0</v>
      </c>
      <c r="N723" s="1" t="n">
        <f aca="false">IF(AND(C723&gt;СП_В1,C723&lt;СП_В1+СП_В2),L723,0)</f>
        <v>0</v>
      </c>
      <c r="O723" s="10" t="n">
        <f aca="false">IF(C723&gt;СП_В1+СП_В2,L723,0)</f>
        <v>0</v>
      </c>
    </row>
    <row r="724" customFormat="false" ht="12.75" hidden="false" customHeight="false" outlineLevel="0" collapsed="false">
      <c r="A724" s="9" t="n">
        <v>721</v>
      </c>
      <c r="B724" s="1" t="n">
        <v>0.746187877493298</v>
      </c>
      <c r="C724" s="1" t="n">
        <v>0.522471861674879</v>
      </c>
      <c r="D724" s="10" t="n">
        <v>0.407480508981437</v>
      </c>
      <c r="E724" s="1" t="n">
        <f aca="false">I723+J723</f>
        <v>150.507558856684</v>
      </c>
      <c r="F724" s="1" t="n">
        <f aca="false">NORMINV(B724,ДП_сред,ДП_сигма)</f>
        <v>46.6254150386167</v>
      </c>
      <c r="G724" s="1" t="n">
        <f aca="false">MIN(F724,E724)</f>
        <v>46.6254150386167</v>
      </c>
      <c r="H724" s="1" t="n">
        <f aca="false">MAX(0,F724-G724)</f>
        <v>0</v>
      </c>
      <c r="I724" s="1" t="n">
        <f aca="false">E724-G724</f>
        <v>103.882143818067</v>
      </c>
      <c r="J724" s="10" t="n">
        <f aca="false">M719+N718+O717</f>
        <v>0</v>
      </c>
      <c r="K724" s="1" t="n">
        <f aca="false">IF(I724+L723+L722&lt;ТПЗ,1,0)</f>
        <v>0</v>
      </c>
      <c r="L724" s="1" t="n">
        <f aca="false">IF(K724=0,0,Объем*(ДГ_мин+(ДГ_макс-ДГ_мин)*D724))</f>
        <v>0</v>
      </c>
      <c r="M724" s="1" t="n">
        <f aca="false">IF(C724&lt;СП_В1,L724,0)</f>
        <v>0</v>
      </c>
      <c r="N724" s="1" t="n">
        <f aca="false">IF(AND(C724&gt;СП_В1,C724&lt;СП_В1+СП_В2),L724,0)</f>
        <v>0</v>
      </c>
      <c r="O724" s="10" t="n">
        <f aca="false">IF(C724&gt;СП_В1+СП_В2,L724,0)</f>
        <v>0</v>
      </c>
    </row>
    <row r="725" customFormat="false" ht="12.75" hidden="false" customHeight="false" outlineLevel="0" collapsed="false">
      <c r="A725" s="9" t="n">
        <v>722</v>
      </c>
      <c r="B725" s="1" t="n">
        <v>0.0774057066933838</v>
      </c>
      <c r="C725" s="1" t="n">
        <v>0.412772435721886</v>
      </c>
      <c r="D725" s="10" t="n">
        <v>0.0494182246422934</v>
      </c>
      <c r="E725" s="1" t="n">
        <f aca="false">I724+J724</f>
        <v>103.882143818067</v>
      </c>
      <c r="F725" s="1" t="n">
        <f aca="false">NORMINV(B725,ДП_сред,ДП_сигма)</f>
        <v>25.7725956190106</v>
      </c>
      <c r="G725" s="1" t="n">
        <f aca="false">MIN(F725,E725)</f>
        <v>25.7725956190106</v>
      </c>
      <c r="H725" s="1" t="n">
        <f aca="false">MAX(0,F725-G725)</f>
        <v>0</v>
      </c>
      <c r="I725" s="1" t="n">
        <f aca="false">E725-G725</f>
        <v>78.1095481990569</v>
      </c>
      <c r="J725" s="10" t="n">
        <f aca="false">M720+N719+O718</f>
        <v>182.148698455749</v>
      </c>
      <c r="K725" s="1" t="n">
        <f aca="false">IF(I725+L724+L723&lt;ТПЗ,1,0)</f>
        <v>0</v>
      </c>
      <c r="L725" s="1" t="n">
        <f aca="false">IF(K725=0,0,Объем*(ДГ_мин+(ДГ_макс-ДГ_мин)*D725))</f>
        <v>0</v>
      </c>
      <c r="M725" s="1" t="n">
        <f aca="false">IF(C725&lt;СП_В1,L725,0)</f>
        <v>0</v>
      </c>
      <c r="N725" s="1" t="n">
        <f aca="false">IF(AND(C725&gt;СП_В1,C725&lt;СП_В1+СП_В2),L725,0)</f>
        <v>0</v>
      </c>
      <c r="O725" s="10" t="n">
        <f aca="false">IF(C725&gt;СП_В1+СП_В2,L725,0)</f>
        <v>0</v>
      </c>
    </row>
    <row r="726" customFormat="false" ht="12.75" hidden="false" customHeight="false" outlineLevel="0" collapsed="false">
      <c r="A726" s="9" t="n">
        <v>723</v>
      </c>
      <c r="B726" s="1" t="n">
        <v>0.54771121196344</v>
      </c>
      <c r="C726" s="1" t="n">
        <v>0.283139692939584</v>
      </c>
      <c r="D726" s="10" t="n">
        <v>0.926251359656297</v>
      </c>
      <c r="E726" s="1" t="n">
        <f aca="false">I725+J725</f>
        <v>260.258246654806</v>
      </c>
      <c r="F726" s="1" t="n">
        <f aca="false">NORMINV(B726,ДП_сред,ДП_сигма)</f>
        <v>41.1988079758047</v>
      </c>
      <c r="G726" s="1" t="n">
        <f aca="false">MIN(F726,E726)</f>
        <v>41.1988079758047</v>
      </c>
      <c r="H726" s="1" t="n">
        <f aca="false">MAX(0,F726-G726)</f>
        <v>0</v>
      </c>
      <c r="I726" s="1" t="n">
        <f aca="false">E726-G726</f>
        <v>219.059438679001</v>
      </c>
      <c r="J726" s="10" t="n">
        <f aca="false">M721+N720+O719</f>
        <v>0</v>
      </c>
      <c r="K726" s="1" t="n">
        <f aca="false">IF(I726+L725+L724&lt;ТПЗ,1,0)</f>
        <v>0</v>
      </c>
      <c r="L726" s="1" t="n">
        <f aca="false">IF(K726=0,0,Объем*(ДГ_мин+(ДГ_макс-ДГ_мин)*D726))</f>
        <v>0</v>
      </c>
      <c r="M726" s="1" t="n">
        <f aca="false">IF(C726&lt;СП_В1,L726,0)</f>
        <v>0</v>
      </c>
      <c r="N726" s="1" t="n">
        <f aca="false">IF(AND(C726&gt;СП_В1,C726&lt;СП_В1+СП_В2),L726,0)</f>
        <v>0</v>
      </c>
      <c r="O726" s="10" t="n">
        <f aca="false">IF(C726&gt;СП_В1+СП_В2,L726,0)</f>
        <v>0</v>
      </c>
    </row>
    <row r="727" customFormat="false" ht="12.75" hidden="false" customHeight="false" outlineLevel="0" collapsed="false">
      <c r="A727" s="9" t="n">
        <v>724</v>
      </c>
      <c r="B727" s="1" t="n">
        <v>0.925930184489694</v>
      </c>
      <c r="C727" s="1" t="n">
        <v>0.771668873283654</v>
      </c>
      <c r="D727" s="10" t="n">
        <v>0.771331518768877</v>
      </c>
      <c r="E727" s="1" t="n">
        <f aca="false">I726+J726</f>
        <v>219.059438679001</v>
      </c>
      <c r="F727" s="1" t="n">
        <f aca="false">NORMINV(B727,ДП_сред,ДП_сигма)</f>
        <v>54.4613396428409</v>
      </c>
      <c r="G727" s="1" t="n">
        <f aca="false">MIN(F727,E727)</f>
        <v>54.4613396428409</v>
      </c>
      <c r="H727" s="1" t="n">
        <f aca="false">MAX(0,F727-G727)</f>
        <v>0</v>
      </c>
      <c r="I727" s="1" t="n">
        <f aca="false">E727-G727</f>
        <v>164.59809903616</v>
      </c>
      <c r="J727" s="10" t="n">
        <f aca="false">M722+N721+O720</f>
        <v>0</v>
      </c>
      <c r="K727" s="1" t="n">
        <f aca="false">IF(I727+L726+L725&lt;ТПЗ,1,0)</f>
        <v>0</v>
      </c>
      <c r="L727" s="1" t="n">
        <f aca="false">IF(K727=0,0,Объем*(ДГ_мин+(ДГ_макс-ДГ_мин)*D727))</f>
        <v>0</v>
      </c>
      <c r="M727" s="1" t="n">
        <f aca="false">IF(C727&lt;СП_В1,L727,0)</f>
        <v>0</v>
      </c>
      <c r="N727" s="1" t="n">
        <f aca="false">IF(AND(C727&gt;СП_В1,C727&lt;СП_В1+СП_В2),L727,0)</f>
        <v>0</v>
      </c>
      <c r="O727" s="10" t="n">
        <f aca="false">IF(C727&gt;СП_В1+СП_В2,L727,0)</f>
        <v>0</v>
      </c>
    </row>
    <row r="728" customFormat="false" ht="12.75" hidden="false" customHeight="false" outlineLevel="0" collapsed="false">
      <c r="A728" s="9" t="n">
        <v>725</v>
      </c>
      <c r="B728" s="1" t="n">
        <v>0.458172829138403</v>
      </c>
      <c r="C728" s="1" t="n">
        <v>0.926681968252193</v>
      </c>
      <c r="D728" s="10" t="n">
        <v>0.15493720479138</v>
      </c>
      <c r="E728" s="1" t="n">
        <f aca="false">I727+J727</f>
        <v>164.59809903616</v>
      </c>
      <c r="F728" s="1" t="n">
        <f aca="false">NORMINV(B728,ДП_сред,ДП_сигма)</f>
        <v>38.9496200306532</v>
      </c>
      <c r="G728" s="1" t="n">
        <f aca="false">MIN(F728,E728)</f>
        <v>38.9496200306532</v>
      </c>
      <c r="H728" s="1" t="n">
        <f aca="false">MAX(0,F728-G728)</f>
        <v>0</v>
      </c>
      <c r="I728" s="1" t="n">
        <f aca="false">E728-G728</f>
        <v>125.648479005507</v>
      </c>
      <c r="J728" s="10" t="n">
        <f aca="false">M723+N722+O721</f>
        <v>0</v>
      </c>
      <c r="K728" s="1" t="n">
        <f aca="false">IF(I728+L727+L726&lt;ТПЗ,1,0)</f>
        <v>0</v>
      </c>
      <c r="L728" s="1" t="n">
        <f aca="false">IF(K728=0,0,Объем*(ДГ_мин+(ДГ_макс-ДГ_мин)*D728))</f>
        <v>0</v>
      </c>
      <c r="M728" s="1" t="n">
        <f aca="false">IF(C728&lt;СП_В1,L728,0)</f>
        <v>0</v>
      </c>
      <c r="N728" s="1" t="n">
        <f aca="false">IF(AND(C728&gt;СП_В1,C728&lt;СП_В1+СП_В2),L728,0)</f>
        <v>0</v>
      </c>
      <c r="O728" s="10" t="n">
        <f aca="false">IF(C728&gt;СП_В1+СП_В2,L728,0)</f>
        <v>0</v>
      </c>
    </row>
    <row r="729" customFormat="false" ht="12.75" hidden="false" customHeight="false" outlineLevel="0" collapsed="false">
      <c r="A729" s="9" t="n">
        <v>726</v>
      </c>
      <c r="B729" s="1" t="n">
        <v>0.849615256140373</v>
      </c>
      <c r="C729" s="1" t="n">
        <v>0.282757554604636</v>
      </c>
      <c r="D729" s="10" t="n">
        <v>0.173270772131541</v>
      </c>
      <c r="E729" s="1" t="n">
        <f aca="false">I728+J728</f>
        <v>125.648479005507</v>
      </c>
      <c r="F729" s="1" t="n">
        <f aca="false">NORMINV(B729,ДП_сред,ДП_сигма)</f>
        <v>50.3478466148631</v>
      </c>
      <c r="G729" s="1" t="n">
        <f aca="false">MIN(F729,E729)</f>
        <v>50.3478466148631</v>
      </c>
      <c r="H729" s="1" t="n">
        <f aca="false">MAX(0,F729-G729)</f>
        <v>0</v>
      </c>
      <c r="I729" s="1" t="n">
        <f aca="false">E729-G729</f>
        <v>75.3006323906437</v>
      </c>
      <c r="J729" s="10" t="n">
        <f aca="false">M724+N723+O722</f>
        <v>0</v>
      </c>
      <c r="K729" s="1" t="n">
        <f aca="false">IF(I729+L728+L727&lt;ТПЗ,1,0)</f>
        <v>0</v>
      </c>
      <c r="L729" s="1" t="n">
        <f aca="false">IF(K729=0,0,Объем*(ДГ_мин+(ДГ_макс-ДГ_мин)*D729))</f>
        <v>0</v>
      </c>
      <c r="M729" s="1" t="n">
        <f aca="false">IF(C729&lt;СП_В1,L729,0)</f>
        <v>0</v>
      </c>
      <c r="N729" s="1" t="n">
        <f aca="false">IF(AND(C729&gt;СП_В1,C729&lt;СП_В1+СП_В2),L729,0)</f>
        <v>0</v>
      </c>
      <c r="O729" s="10" t="n">
        <f aca="false">IF(C729&gt;СП_В1+СП_В2,L729,0)</f>
        <v>0</v>
      </c>
    </row>
    <row r="730" customFormat="false" ht="12.75" hidden="false" customHeight="false" outlineLevel="0" collapsed="false">
      <c r="A730" s="9" t="n">
        <v>727</v>
      </c>
      <c r="B730" s="1" t="n">
        <v>0.903580103861609</v>
      </c>
      <c r="C730" s="1" t="n">
        <v>0.271527024856829</v>
      </c>
      <c r="D730" s="10" t="n">
        <v>0.878238118920903</v>
      </c>
      <c r="E730" s="1" t="n">
        <f aca="false">I729+J729</f>
        <v>75.3006323906437</v>
      </c>
      <c r="F730" s="1" t="n">
        <f aca="false">NORMINV(B730,ДП_сред,ДП_сигма)</f>
        <v>53.0222409032366</v>
      </c>
      <c r="G730" s="1" t="n">
        <f aca="false">MIN(F730,E730)</f>
        <v>53.0222409032366</v>
      </c>
      <c r="H730" s="1" t="n">
        <f aca="false">MAX(0,F730-G730)</f>
        <v>0</v>
      </c>
      <c r="I730" s="1" t="n">
        <f aca="false">E730-G730</f>
        <v>22.2783914874072</v>
      </c>
      <c r="J730" s="10" t="n">
        <f aca="false">M725+N724+O723</f>
        <v>0</v>
      </c>
      <c r="K730" s="1" t="n">
        <f aca="false">IF(I730+L729+L728&lt;ТПЗ,1,0)</f>
        <v>1</v>
      </c>
      <c r="L730" s="1" t="n">
        <f aca="false">IF(K730=0,0,Объем*(ДГ_мин+(ДГ_макс-ДГ_мин)*D730))</f>
        <v>197.564762378418</v>
      </c>
      <c r="M730" s="1" t="n">
        <f aca="false">IF(C730&lt;СП_В1,L730,0)</f>
        <v>197.564762378418</v>
      </c>
      <c r="N730" s="1" t="n">
        <f aca="false">IF(AND(C730&gt;СП_В1,C730&lt;СП_В1+СП_В2),L730,0)</f>
        <v>0</v>
      </c>
      <c r="O730" s="10" t="n">
        <f aca="false">IF(C730&gt;СП_В1+СП_В2,L730,0)</f>
        <v>0</v>
      </c>
    </row>
    <row r="731" customFormat="false" ht="12.75" hidden="false" customHeight="false" outlineLevel="0" collapsed="false">
      <c r="A731" s="9" t="n">
        <v>728</v>
      </c>
      <c r="B731" s="1" t="n">
        <v>0.387892922190318</v>
      </c>
      <c r="C731" s="1" t="n">
        <v>0.70771583111102</v>
      </c>
      <c r="D731" s="10" t="n">
        <v>0.688504341324035</v>
      </c>
      <c r="E731" s="1" t="n">
        <f aca="false">I730+J730</f>
        <v>22.2783914874072</v>
      </c>
      <c r="F731" s="1" t="n">
        <f aca="false">NORMINV(B731,ДП_сред,ДП_сигма)</f>
        <v>37.1518495396914</v>
      </c>
      <c r="G731" s="1" t="n">
        <f aca="false">MIN(F731,E731)</f>
        <v>22.2783914874072</v>
      </c>
      <c r="H731" s="1" t="n">
        <f aca="false">MAX(0,F731-G731)</f>
        <v>14.8734580522842</v>
      </c>
      <c r="I731" s="1" t="n">
        <f aca="false">E731-G731</f>
        <v>0</v>
      </c>
      <c r="J731" s="10" t="n">
        <f aca="false">M726+N725+O724</f>
        <v>0</v>
      </c>
      <c r="K731" s="1" t="n">
        <f aca="false">IF(I731+L730+L729&lt;ТПЗ,1,0)</f>
        <v>0</v>
      </c>
      <c r="L731" s="1" t="n">
        <f aca="false">IF(K731=0,0,Объем*(ДГ_мин+(ДГ_макс-ДГ_мин)*D731))</f>
        <v>0</v>
      </c>
      <c r="M731" s="1" t="n">
        <f aca="false">IF(C731&lt;СП_В1,L731,0)</f>
        <v>0</v>
      </c>
      <c r="N731" s="1" t="n">
        <f aca="false">IF(AND(C731&gt;СП_В1,C731&lt;СП_В1+СП_В2),L731,0)</f>
        <v>0</v>
      </c>
      <c r="O731" s="10" t="n">
        <f aca="false">IF(C731&gt;СП_В1+СП_В2,L731,0)</f>
        <v>0</v>
      </c>
    </row>
    <row r="732" customFormat="false" ht="12.75" hidden="false" customHeight="false" outlineLevel="0" collapsed="false">
      <c r="A732" s="9" t="n">
        <v>729</v>
      </c>
      <c r="B732" s="1" t="n">
        <v>0.0124631433459541</v>
      </c>
      <c r="C732" s="1" t="n">
        <v>0.6118578006153</v>
      </c>
      <c r="D732" s="10" t="n">
        <v>0.266786842862786</v>
      </c>
      <c r="E732" s="1" t="n">
        <f aca="false">I731+J731</f>
        <v>0</v>
      </c>
      <c r="F732" s="1" t="n">
        <f aca="false">NORMINV(B732,ДП_сред,ДП_сигма)</f>
        <v>17.5745680224221</v>
      </c>
      <c r="G732" s="1" t="n">
        <f aca="false">MIN(F732,E732)</f>
        <v>0</v>
      </c>
      <c r="H732" s="1" t="n">
        <f aca="false">MAX(0,F732-G732)</f>
        <v>17.5745680224221</v>
      </c>
      <c r="I732" s="1" t="n">
        <f aca="false">E732-G732</f>
        <v>0</v>
      </c>
      <c r="J732" s="10" t="n">
        <f aca="false">M727+N726+O725</f>
        <v>0</v>
      </c>
      <c r="K732" s="1" t="n">
        <f aca="false">IF(I732+L731+L730&lt;ТПЗ,1,0)</f>
        <v>0</v>
      </c>
      <c r="L732" s="1" t="n">
        <f aca="false">IF(K732=0,0,Объем*(ДГ_мин+(ДГ_макс-ДГ_мин)*D732))</f>
        <v>0</v>
      </c>
      <c r="M732" s="1" t="n">
        <f aca="false">IF(C732&lt;СП_В1,L732,0)</f>
        <v>0</v>
      </c>
      <c r="N732" s="1" t="n">
        <f aca="false">IF(AND(C732&gt;СП_В1,C732&lt;СП_В1+СП_В2),L732,0)</f>
        <v>0</v>
      </c>
      <c r="O732" s="10" t="n">
        <f aca="false">IF(C732&gt;СП_В1+СП_В2,L732,0)</f>
        <v>0</v>
      </c>
    </row>
    <row r="733" customFormat="false" ht="12.75" hidden="false" customHeight="false" outlineLevel="0" collapsed="false">
      <c r="A733" s="9" t="n">
        <v>730</v>
      </c>
      <c r="B733" s="1" t="n">
        <v>0.32491075542545</v>
      </c>
      <c r="C733" s="1" t="n">
        <v>0.159856033340129</v>
      </c>
      <c r="D733" s="10" t="n">
        <v>0.157430433405711</v>
      </c>
      <c r="E733" s="1" t="n">
        <f aca="false">I732+J732</f>
        <v>0</v>
      </c>
      <c r="F733" s="1" t="n">
        <f aca="false">NORMINV(B733,ДП_сред,ДП_сигма)</f>
        <v>35.4598983543491</v>
      </c>
      <c r="G733" s="1" t="n">
        <f aca="false">MIN(F733,E733)</f>
        <v>0</v>
      </c>
      <c r="H733" s="1" t="n">
        <f aca="false">MAX(0,F733-G733)</f>
        <v>35.4598983543491</v>
      </c>
      <c r="I733" s="1" t="n">
        <f aca="false">E733-G733</f>
        <v>0</v>
      </c>
      <c r="J733" s="10" t="n">
        <f aca="false">M728+N727+O726</f>
        <v>0</v>
      </c>
      <c r="K733" s="1" t="n">
        <f aca="false">IF(I733+L732+L731&lt;ТПЗ,1,0)</f>
        <v>1</v>
      </c>
      <c r="L733" s="1" t="n">
        <f aca="false">IF(K733=0,0,Объем*(ДГ_мин+(ДГ_макс-ДГ_мин)*D733))</f>
        <v>183.148608668114</v>
      </c>
      <c r="M733" s="1" t="n">
        <f aca="false">IF(C733&lt;СП_В1,L733,0)</f>
        <v>183.148608668114</v>
      </c>
      <c r="N733" s="1" t="n">
        <f aca="false">IF(AND(C733&gt;СП_В1,C733&lt;СП_В1+СП_В2),L733,0)</f>
        <v>0</v>
      </c>
      <c r="O733" s="10" t="n">
        <f aca="false">IF(C733&gt;СП_В1+СП_В2,L733,0)</f>
        <v>0</v>
      </c>
    </row>
    <row r="734" customFormat="false" ht="12.75" hidden="false" customHeight="false" outlineLevel="0" collapsed="false">
      <c r="A734" s="9" t="n">
        <v>731</v>
      </c>
      <c r="B734" s="1" t="n">
        <v>0.335613477486106</v>
      </c>
      <c r="C734" s="1" t="n">
        <v>0.271289391048487</v>
      </c>
      <c r="D734" s="10" t="n">
        <v>0.544436487186844</v>
      </c>
      <c r="E734" s="1" t="n">
        <f aca="false">I733+J733</f>
        <v>0</v>
      </c>
      <c r="F734" s="1" t="n">
        <f aca="false">NORMINV(B734,ДП_сред,ДП_сигма)</f>
        <v>35.7553531489803</v>
      </c>
      <c r="G734" s="1" t="n">
        <f aca="false">MIN(F734,E734)</f>
        <v>0</v>
      </c>
      <c r="H734" s="1" t="n">
        <f aca="false">MAX(0,F734-G734)</f>
        <v>35.7553531489803</v>
      </c>
      <c r="I734" s="1" t="n">
        <f aca="false">E734-G734</f>
        <v>0</v>
      </c>
      <c r="J734" s="10" t="n">
        <f aca="false">M729+N728+O727</f>
        <v>0</v>
      </c>
      <c r="K734" s="1" t="n">
        <f aca="false">IF(I734+L733+L732&lt;ТПЗ,1,0)</f>
        <v>0</v>
      </c>
      <c r="L734" s="1" t="n">
        <f aca="false">IF(K734=0,0,Объем*(ДГ_мин+(ДГ_макс-ДГ_мин)*D734))</f>
        <v>0</v>
      </c>
      <c r="M734" s="1" t="n">
        <f aca="false">IF(C734&lt;СП_В1,L734,0)</f>
        <v>0</v>
      </c>
      <c r="N734" s="1" t="n">
        <f aca="false">IF(AND(C734&gt;СП_В1,C734&lt;СП_В1+СП_В2),L734,0)</f>
        <v>0</v>
      </c>
      <c r="O734" s="10" t="n">
        <f aca="false">IF(C734&gt;СП_В1+СП_В2,L734,0)</f>
        <v>0</v>
      </c>
    </row>
    <row r="735" customFormat="false" ht="12.75" hidden="false" customHeight="false" outlineLevel="0" collapsed="false">
      <c r="A735" s="9" t="n">
        <v>732</v>
      </c>
      <c r="B735" s="1" t="n">
        <v>0.122067661998285</v>
      </c>
      <c r="C735" s="1" t="n">
        <v>0.0378354851613876</v>
      </c>
      <c r="D735" s="10" t="n">
        <v>0.793626769987345</v>
      </c>
      <c r="E735" s="1" t="n">
        <f aca="false">I734+J734</f>
        <v>0</v>
      </c>
      <c r="F735" s="1" t="n">
        <f aca="false">NORMINV(B735,ДП_сред,ДП_сигма)</f>
        <v>28.3528734322894</v>
      </c>
      <c r="G735" s="1" t="n">
        <f aca="false">MIN(F735,E735)</f>
        <v>0</v>
      </c>
      <c r="H735" s="1" t="n">
        <f aca="false">MAX(0,F735-G735)</f>
        <v>28.3528734322894</v>
      </c>
      <c r="I735" s="1" t="n">
        <f aca="false">E735-G735</f>
        <v>0</v>
      </c>
      <c r="J735" s="10" t="n">
        <f aca="false">M730+N729+O728</f>
        <v>197.564762378418</v>
      </c>
      <c r="K735" s="1" t="n">
        <f aca="false">IF(I735+L734+L733&lt;ТПЗ,1,0)</f>
        <v>0</v>
      </c>
      <c r="L735" s="1" t="n">
        <f aca="false">IF(K735=0,0,Объем*(ДГ_мин+(ДГ_макс-ДГ_мин)*D735))</f>
        <v>0</v>
      </c>
      <c r="M735" s="1" t="n">
        <f aca="false">IF(C735&lt;СП_В1,L735,0)</f>
        <v>0</v>
      </c>
      <c r="N735" s="1" t="n">
        <f aca="false">IF(AND(C735&gt;СП_В1,C735&lt;СП_В1+СП_В2),L735,0)</f>
        <v>0</v>
      </c>
      <c r="O735" s="10" t="n">
        <f aca="false">IF(C735&gt;СП_В1+СП_В2,L735,0)</f>
        <v>0</v>
      </c>
    </row>
    <row r="736" customFormat="false" ht="12.75" hidden="false" customHeight="false" outlineLevel="0" collapsed="false">
      <c r="A736" s="9" t="n">
        <v>733</v>
      </c>
      <c r="B736" s="1" t="n">
        <v>0.419835045712452</v>
      </c>
      <c r="C736" s="1" t="n">
        <v>0.411310941995493</v>
      </c>
      <c r="D736" s="10" t="n">
        <v>0.696088337741182</v>
      </c>
      <c r="E736" s="1" t="n">
        <f aca="false">I735+J735</f>
        <v>197.564762378418</v>
      </c>
      <c r="F736" s="1" t="n">
        <f aca="false">NORMINV(B736,ДП_сред,ДП_сигма)</f>
        <v>37.9768451042283</v>
      </c>
      <c r="G736" s="1" t="n">
        <f aca="false">MIN(F736,E736)</f>
        <v>37.9768451042283</v>
      </c>
      <c r="H736" s="1" t="n">
        <f aca="false">MAX(0,F736-G736)</f>
        <v>0</v>
      </c>
      <c r="I736" s="1" t="n">
        <f aca="false">E736-G736</f>
        <v>159.58791727419</v>
      </c>
      <c r="J736" s="10" t="n">
        <f aca="false">M731+N730+O729</f>
        <v>0</v>
      </c>
      <c r="K736" s="1" t="n">
        <f aca="false">IF(I736+L735+L734&lt;ТПЗ,1,0)</f>
        <v>0</v>
      </c>
      <c r="L736" s="1" t="n">
        <f aca="false">IF(K736=0,0,Объем*(ДГ_мин+(ДГ_макс-ДГ_мин)*D736))</f>
        <v>0</v>
      </c>
      <c r="M736" s="1" t="n">
        <f aca="false">IF(C736&lt;СП_В1,L736,0)</f>
        <v>0</v>
      </c>
      <c r="N736" s="1" t="n">
        <f aca="false">IF(AND(C736&gt;СП_В1,C736&lt;СП_В1+СП_В2),L736,0)</f>
        <v>0</v>
      </c>
      <c r="O736" s="10" t="n">
        <f aca="false">IF(C736&gt;СП_В1+СП_В2,L736,0)</f>
        <v>0</v>
      </c>
    </row>
    <row r="737" customFormat="false" ht="12.75" hidden="false" customHeight="false" outlineLevel="0" collapsed="false">
      <c r="A737" s="9" t="n">
        <v>734</v>
      </c>
      <c r="B737" s="1" t="n">
        <v>0.494891956143575</v>
      </c>
      <c r="C737" s="1" t="n">
        <v>0.545228286049598</v>
      </c>
      <c r="D737" s="10" t="n">
        <v>0.898324293102491</v>
      </c>
      <c r="E737" s="1" t="n">
        <f aca="false">I736+J736</f>
        <v>159.58791727419</v>
      </c>
      <c r="F737" s="1" t="n">
        <f aca="false">NORMINV(B737,ДП_сред,ДП_сигма)</f>
        <v>39.8719568297093</v>
      </c>
      <c r="G737" s="1" t="n">
        <f aca="false">MIN(F737,E737)</f>
        <v>39.8719568297093</v>
      </c>
      <c r="H737" s="1" t="n">
        <f aca="false">MAX(0,F737-G737)</f>
        <v>0</v>
      </c>
      <c r="I737" s="1" t="n">
        <f aca="false">E737-G737</f>
        <v>119.71596044448</v>
      </c>
      <c r="J737" s="10" t="n">
        <f aca="false">M732+N731+O730</f>
        <v>0</v>
      </c>
      <c r="K737" s="1" t="n">
        <f aca="false">IF(I737+L736+L735&lt;ТПЗ,1,0)</f>
        <v>0</v>
      </c>
      <c r="L737" s="1" t="n">
        <f aca="false">IF(K737=0,0,Объем*(ДГ_мин+(ДГ_макс-ДГ_мин)*D737))</f>
        <v>0</v>
      </c>
      <c r="M737" s="1" t="n">
        <f aca="false">IF(C737&lt;СП_В1,L737,0)</f>
        <v>0</v>
      </c>
      <c r="N737" s="1" t="n">
        <f aca="false">IF(AND(C737&gt;СП_В1,C737&lt;СП_В1+СП_В2),L737,0)</f>
        <v>0</v>
      </c>
      <c r="O737" s="10" t="n">
        <f aca="false">IF(C737&gt;СП_В1+СП_В2,L737,0)</f>
        <v>0</v>
      </c>
    </row>
    <row r="738" customFormat="false" ht="12.75" hidden="false" customHeight="false" outlineLevel="0" collapsed="false">
      <c r="A738" s="9" t="n">
        <v>735</v>
      </c>
      <c r="B738" s="1" t="n">
        <v>0.654209559566951</v>
      </c>
      <c r="C738" s="1" t="n">
        <v>0.203411507023961</v>
      </c>
      <c r="D738" s="10" t="n">
        <v>0.915737482317079</v>
      </c>
      <c r="E738" s="1" t="n">
        <f aca="false">I737+J737</f>
        <v>119.71596044448</v>
      </c>
      <c r="F738" s="1" t="n">
        <f aca="false">NORMINV(B738,ДП_сред,ДП_сигма)</f>
        <v>43.9671060235082</v>
      </c>
      <c r="G738" s="1" t="n">
        <f aca="false">MIN(F738,E738)</f>
        <v>43.9671060235082</v>
      </c>
      <c r="H738" s="1" t="n">
        <f aca="false">MAX(0,F738-G738)</f>
        <v>0</v>
      </c>
      <c r="I738" s="1" t="n">
        <f aca="false">E738-G738</f>
        <v>75.7488544209723</v>
      </c>
      <c r="J738" s="10" t="n">
        <f aca="false">M733+N732+O731</f>
        <v>183.148608668114</v>
      </c>
      <c r="K738" s="1" t="n">
        <f aca="false">IF(I738+L737+L736&lt;ТПЗ,1,0)</f>
        <v>0</v>
      </c>
      <c r="L738" s="1" t="n">
        <f aca="false">IF(K738=0,0,Объем*(ДГ_мин+(ДГ_макс-ДГ_мин)*D738))</f>
        <v>0</v>
      </c>
      <c r="M738" s="1" t="n">
        <f aca="false">IF(C738&lt;СП_В1,L738,0)</f>
        <v>0</v>
      </c>
      <c r="N738" s="1" t="n">
        <f aca="false">IF(AND(C738&gt;СП_В1,C738&lt;СП_В1+СП_В2),L738,0)</f>
        <v>0</v>
      </c>
      <c r="O738" s="10" t="n">
        <f aca="false">IF(C738&gt;СП_В1+СП_В2,L738,0)</f>
        <v>0</v>
      </c>
    </row>
    <row r="739" customFormat="false" ht="12.75" hidden="false" customHeight="false" outlineLevel="0" collapsed="false">
      <c r="A739" s="9" t="n">
        <v>736</v>
      </c>
      <c r="B739" s="1" t="n">
        <v>0.669140836032522</v>
      </c>
      <c r="C739" s="1" t="n">
        <v>0.843477675398034</v>
      </c>
      <c r="D739" s="10" t="n">
        <v>0.00557708408732616</v>
      </c>
      <c r="E739" s="1" t="n">
        <f aca="false">I738+J738</f>
        <v>258.897463089087</v>
      </c>
      <c r="F739" s="1" t="n">
        <f aca="false">NORMINV(B739,ДП_сред,ДП_сигма)</f>
        <v>44.3754199408588</v>
      </c>
      <c r="G739" s="1" t="n">
        <f aca="false">MIN(F739,E739)</f>
        <v>44.3754199408588</v>
      </c>
      <c r="H739" s="1" t="n">
        <f aca="false">MAX(0,F739-G739)</f>
        <v>0</v>
      </c>
      <c r="I739" s="1" t="n">
        <f aca="false">E739-G739</f>
        <v>214.522043148228</v>
      </c>
      <c r="J739" s="10" t="n">
        <f aca="false">M734+N733+O732</f>
        <v>0</v>
      </c>
      <c r="K739" s="1" t="n">
        <f aca="false">IF(I739+L738+L737&lt;ТПЗ,1,0)</f>
        <v>0</v>
      </c>
      <c r="L739" s="1" t="n">
        <f aca="false">IF(K739=0,0,Объем*(ДГ_мин+(ДГ_макс-ДГ_мин)*D739))</f>
        <v>0</v>
      </c>
      <c r="M739" s="1" t="n">
        <f aca="false">IF(C739&lt;СП_В1,L739,0)</f>
        <v>0</v>
      </c>
      <c r="N739" s="1" t="n">
        <f aca="false">IF(AND(C739&gt;СП_В1,C739&lt;СП_В1+СП_В2),L739,0)</f>
        <v>0</v>
      </c>
      <c r="O739" s="10" t="n">
        <f aca="false">IF(C739&gt;СП_В1+СП_В2,L739,0)</f>
        <v>0</v>
      </c>
    </row>
    <row r="740" customFormat="false" ht="12.75" hidden="false" customHeight="false" outlineLevel="0" collapsed="false">
      <c r="A740" s="9" t="n">
        <v>737</v>
      </c>
      <c r="B740" s="1" t="n">
        <v>0.98386982163018</v>
      </c>
      <c r="C740" s="1" t="n">
        <v>0.796845230002112</v>
      </c>
      <c r="D740" s="10" t="n">
        <v>0.0283308507402449</v>
      </c>
      <c r="E740" s="1" t="n">
        <f aca="false">I739+J739</f>
        <v>214.522043148228</v>
      </c>
      <c r="F740" s="1" t="n">
        <f aca="false">NORMINV(B740,ДП_сред,ДП_сигма)</f>
        <v>61.4116968520037</v>
      </c>
      <c r="G740" s="1" t="n">
        <f aca="false">MIN(F740,E740)</f>
        <v>61.4116968520037</v>
      </c>
      <c r="H740" s="1" t="n">
        <f aca="false">MAX(0,F740-G740)</f>
        <v>0</v>
      </c>
      <c r="I740" s="1" t="n">
        <f aca="false">E740-G740</f>
        <v>153.110346296224</v>
      </c>
      <c r="J740" s="10" t="n">
        <f aca="false">M735+N734+O733</f>
        <v>0</v>
      </c>
      <c r="K740" s="1" t="n">
        <f aca="false">IF(I740+L739+L738&lt;ТПЗ,1,0)</f>
        <v>0</v>
      </c>
      <c r="L740" s="1" t="n">
        <f aca="false">IF(K740=0,0,Объем*(ДГ_мин+(ДГ_макс-ДГ_мин)*D740))</f>
        <v>0</v>
      </c>
      <c r="M740" s="1" t="n">
        <f aca="false">IF(C740&lt;СП_В1,L740,0)</f>
        <v>0</v>
      </c>
      <c r="N740" s="1" t="n">
        <f aca="false">IF(AND(C740&gt;СП_В1,C740&lt;СП_В1+СП_В2),L740,0)</f>
        <v>0</v>
      </c>
      <c r="O740" s="10" t="n">
        <f aca="false">IF(C740&gt;СП_В1+СП_В2,L740,0)</f>
        <v>0</v>
      </c>
    </row>
    <row r="741" customFormat="false" ht="12.75" hidden="false" customHeight="false" outlineLevel="0" collapsed="false">
      <c r="A741" s="9" t="n">
        <v>738</v>
      </c>
      <c r="B741" s="1" t="n">
        <v>0.448612119945005</v>
      </c>
      <c r="C741" s="1" t="n">
        <v>0.0309569798940514</v>
      </c>
      <c r="D741" s="10" t="n">
        <v>0.239826539479188</v>
      </c>
      <c r="E741" s="1" t="n">
        <f aca="false">I740+J740</f>
        <v>153.110346296224</v>
      </c>
      <c r="F741" s="1" t="n">
        <f aca="false">NORMINV(B741,ДП_сред,ДП_сигма)</f>
        <v>38.7083139783737</v>
      </c>
      <c r="G741" s="1" t="n">
        <f aca="false">MIN(F741,E741)</f>
        <v>38.7083139783737</v>
      </c>
      <c r="H741" s="1" t="n">
        <f aca="false">MAX(0,F741-G741)</f>
        <v>0</v>
      </c>
      <c r="I741" s="1" t="n">
        <f aca="false">E741-G741</f>
        <v>114.40203231785</v>
      </c>
      <c r="J741" s="10" t="n">
        <f aca="false">M736+N735+O734</f>
        <v>0</v>
      </c>
      <c r="K741" s="1" t="n">
        <f aca="false">IF(I741+L740+L739&lt;ТПЗ,1,0)</f>
        <v>0</v>
      </c>
      <c r="L741" s="1" t="n">
        <f aca="false">IF(K741=0,0,Объем*(ДГ_мин+(ДГ_макс-ДГ_мин)*D741))</f>
        <v>0</v>
      </c>
      <c r="M741" s="1" t="n">
        <f aca="false">IF(C741&lt;СП_В1,L741,0)</f>
        <v>0</v>
      </c>
      <c r="N741" s="1" t="n">
        <f aca="false">IF(AND(C741&gt;СП_В1,C741&lt;СП_В1+СП_В2),L741,0)</f>
        <v>0</v>
      </c>
      <c r="O741" s="10" t="n">
        <f aca="false">IF(C741&gt;СП_В1+СП_В2,L741,0)</f>
        <v>0</v>
      </c>
    </row>
    <row r="742" customFormat="false" ht="12.75" hidden="false" customHeight="false" outlineLevel="0" collapsed="false">
      <c r="A742" s="9" t="n">
        <v>739</v>
      </c>
      <c r="B742" s="1" t="n">
        <v>0.547771225105622</v>
      </c>
      <c r="C742" s="1" t="n">
        <v>0.872528762308597</v>
      </c>
      <c r="D742" s="10" t="n">
        <v>0.316301632727813</v>
      </c>
      <c r="E742" s="1" t="n">
        <f aca="false">I741+J741</f>
        <v>114.40203231785</v>
      </c>
      <c r="F742" s="1" t="n">
        <f aca="false">NORMINV(B742,ДП_сред,ДП_сигма)</f>
        <v>41.2003231443903</v>
      </c>
      <c r="G742" s="1" t="n">
        <f aca="false">MIN(F742,E742)</f>
        <v>41.2003231443903</v>
      </c>
      <c r="H742" s="1" t="n">
        <f aca="false">MAX(0,F742-G742)</f>
        <v>0</v>
      </c>
      <c r="I742" s="1" t="n">
        <f aca="false">E742-G742</f>
        <v>73.2017091734598</v>
      </c>
      <c r="J742" s="10" t="n">
        <f aca="false">M737+N736+O735</f>
        <v>0</v>
      </c>
      <c r="K742" s="1" t="n">
        <f aca="false">IF(I742+L741+L740&lt;ТПЗ,1,0)</f>
        <v>0</v>
      </c>
      <c r="L742" s="1" t="n">
        <f aca="false">IF(K742=0,0,Объем*(ДГ_мин+(ДГ_макс-ДГ_мин)*D742))</f>
        <v>0</v>
      </c>
      <c r="M742" s="1" t="n">
        <f aca="false">IF(C742&lt;СП_В1,L742,0)</f>
        <v>0</v>
      </c>
      <c r="N742" s="1" t="n">
        <f aca="false">IF(AND(C742&gt;СП_В1,C742&lt;СП_В1+СП_В2),L742,0)</f>
        <v>0</v>
      </c>
      <c r="O742" s="10" t="n">
        <f aca="false">IF(C742&gt;СП_В1+СП_В2,L742,0)</f>
        <v>0</v>
      </c>
    </row>
    <row r="743" customFormat="false" ht="12.75" hidden="false" customHeight="false" outlineLevel="0" collapsed="false">
      <c r="A743" s="9" t="n">
        <v>740</v>
      </c>
      <c r="B743" s="1" t="n">
        <v>0.609662019846874</v>
      </c>
      <c r="C743" s="1" t="n">
        <v>0.702023916148064</v>
      </c>
      <c r="D743" s="10" t="n">
        <v>0.788207490133578</v>
      </c>
      <c r="E743" s="1" t="n">
        <f aca="false">I742+J742</f>
        <v>73.2017091734598</v>
      </c>
      <c r="F743" s="1" t="n">
        <f aca="false">NORMINV(B743,ДП_сред,ДП_сигма)</f>
        <v>42.7843825047662</v>
      </c>
      <c r="G743" s="1" t="n">
        <f aca="false">MIN(F743,E743)</f>
        <v>42.7843825047662</v>
      </c>
      <c r="H743" s="1" t="n">
        <f aca="false">MAX(0,F743-G743)</f>
        <v>0</v>
      </c>
      <c r="I743" s="1" t="n">
        <f aca="false">E743-G743</f>
        <v>30.4173266686936</v>
      </c>
      <c r="J743" s="10" t="n">
        <f aca="false">M738+N737+O736</f>
        <v>0</v>
      </c>
      <c r="K743" s="1" t="n">
        <f aca="false">IF(I743+L742+L741&lt;ТПЗ,1,0)</f>
        <v>1</v>
      </c>
      <c r="L743" s="1" t="n">
        <f aca="false">IF(K743=0,0,Объем*(ДГ_мин+(ДГ_макс-ДГ_мин)*D743))</f>
        <v>195.764149802672</v>
      </c>
      <c r="M743" s="1" t="n">
        <f aca="false">IF(C743&lt;СП_В1,L743,0)</f>
        <v>0</v>
      </c>
      <c r="N743" s="1" t="n">
        <f aca="false">IF(AND(C743&gt;СП_В1,C743&lt;СП_В1+СП_В2),L743,0)</f>
        <v>195.764149802672</v>
      </c>
      <c r="O743" s="10" t="n">
        <f aca="false">IF(C743&gt;СП_В1+СП_В2,L743,0)</f>
        <v>0</v>
      </c>
    </row>
    <row r="744" customFormat="false" ht="12.75" hidden="false" customHeight="false" outlineLevel="0" collapsed="false">
      <c r="A744" s="9" t="n">
        <v>741</v>
      </c>
      <c r="B744" s="1" t="n">
        <v>0.197087601870011</v>
      </c>
      <c r="C744" s="1" t="n">
        <v>0.808664965373211</v>
      </c>
      <c r="D744" s="10" t="n">
        <v>0.109951930307171</v>
      </c>
      <c r="E744" s="1" t="n">
        <f aca="false">I743+J743</f>
        <v>30.4173266686936</v>
      </c>
      <c r="F744" s="1" t="n">
        <f aca="false">NORMINV(B744,ДП_сред,ДП_сигма)</f>
        <v>31.4792993194333</v>
      </c>
      <c r="G744" s="1" t="n">
        <f aca="false">MIN(F744,E744)</f>
        <v>30.4173266686936</v>
      </c>
      <c r="H744" s="1" t="n">
        <f aca="false">MAX(0,F744-G744)</f>
        <v>1.06197265073969</v>
      </c>
      <c r="I744" s="1" t="n">
        <f aca="false">E744-G744</f>
        <v>0</v>
      </c>
      <c r="J744" s="10" t="n">
        <f aca="false">M739+N738+O737</f>
        <v>0</v>
      </c>
      <c r="K744" s="1" t="n">
        <f aca="false">IF(I744+L743+L742&lt;ТПЗ,1,0)</f>
        <v>0</v>
      </c>
      <c r="L744" s="1" t="n">
        <f aca="false">IF(K744=0,0,Объем*(ДГ_мин+(ДГ_макс-ДГ_мин)*D744))</f>
        <v>0</v>
      </c>
      <c r="M744" s="1" t="n">
        <f aca="false">IF(C744&lt;СП_В1,L744,0)</f>
        <v>0</v>
      </c>
      <c r="N744" s="1" t="n">
        <f aca="false">IF(AND(C744&gt;СП_В1,C744&lt;СП_В1+СП_В2),L744,0)</f>
        <v>0</v>
      </c>
      <c r="O744" s="10" t="n">
        <f aca="false">IF(C744&gt;СП_В1+СП_В2,L744,0)</f>
        <v>0</v>
      </c>
    </row>
    <row r="745" customFormat="false" ht="12.75" hidden="false" customHeight="false" outlineLevel="0" collapsed="false">
      <c r="A745" s="9" t="n">
        <v>742</v>
      </c>
      <c r="B745" s="1" t="n">
        <v>0.0492345467218958</v>
      </c>
      <c r="C745" s="1" t="n">
        <v>0.743810355738215</v>
      </c>
      <c r="D745" s="10" t="n">
        <v>0.172830705011379</v>
      </c>
      <c r="E745" s="1" t="n">
        <f aca="false">I744+J744</f>
        <v>0</v>
      </c>
      <c r="F745" s="1" t="n">
        <f aca="false">NORMINV(B745,ДП_сред,ДП_сигма)</f>
        <v>23.4767881789606</v>
      </c>
      <c r="G745" s="1" t="n">
        <f aca="false">MIN(F745,E745)</f>
        <v>0</v>
      </c>
      <c r="H745" s="1" t="n">
        <f aca="false">MAX(0,F745-G745)</f>
        <v>23.4767881789606</v>
      </c>
      <c r="I745" s="1" t="n">
        <f aca="false">E745-G745</f>
        <v>0</v>
      </c>
      <c r="J745" s="10" t="n">
        <f aca="false">M740+N739+O738</f>
        <v>0</v>
      </c>
      <c r="K745" s="1" t="n">
        <f aca="false">IF(I745+L744+L743&lt;ТПЗ,1,0)</f>
        <v>0</v>
      </c>
      <c r="L745" s="1" t="n">
        <f aca="false">IF(K745=0,0,Объем*(ДГ_мин+(ДГ_макс-ДГ_мин)*D745))</f>
        <v>0</v>
      </c>
      <c r="M745" s="1" t="n">
        <f aca="false">IF(C745&lt;СП_В1,L745,0)</f>
        <v>0</v>
      </c>
      <c r="N745" s="1" t="n">
        <f aca="false">IF(AND(C745&gt;СП_В1,C745&lt;СП_В1+СП_В2),L745,0)</f>
        <v>0</v>
      </c>
      <c r="O745" s="10" t="n">
        <f aca="false">IF(C745&gt;СП_В1+СП_В2,L745,0)</f>
        <v>0</v>
      </c>
    </row>
    <row r="746" customFormat="false" ht="12.75" hidden="false" customHeight="false" outlineLevel="0" collapsed="false">
      <c r="A746" s="9" t="n">
        <v>743</v>
      </c>
      <c r="B746" s="1" t="n">
        <v>0.581680916751894</v>
      </c>
      <c r="C746" s="1" t="n">
        <v>0.899610420352451</v>
      </c>
      <c r="D746" s="10" t="n">
        <v>0.285265281417794</v>
      </c>
      <c r="E746" s="1" t="n">
        <f aca="false">I745+J745</f>
        <v>0</v>
      </c>
      <c r="F746" s="1" t="n">
        <f aca="false">NORMINV(B746,ДП_сред,ДП_сигма)</f>
        <v>42.0619554648265</v>
      </c>
      <c r="G746" s="1" t="n">
        <f aca="false">MIN(F746,E746)</f>
        <v>0</v>
      </c>
      <c r="H746" s="1" t="n">
        <f aca="false">MAX(0,F746-G746)</f>
        <v>42.0619554648265</v>
      </c>
      <c r="I746" s="1" t="n">
        <f aca="false">E746-G746</f>
        <v>0</v>
      </c>
      <c r="J746" s="10" t="n">
        <f aca="false">M741+N740+O739</f>
        <v>0</v>
      </c>
      <c r="K746" s="1" t="n">
        <f aca="false">IF(I746+L745+L744&lt;ТПЗ,1,0)</f>
        <v>1</v>
      </c>
      <c r="L746" s="1" t="n">
        <f aca="false">IF(K746=0,0,Объем*(ДГ_мин+(ДГ_макс-ДГ_мин)*D746))</f>
        <v>185.705305628356</v>
      </c>
      <c r="M746" s="1" t="n">
        <f aca="false">IF(C746&lt;СП_В1,L746,0)</f>
        <v>0</v>
      </c>
      <c r="N746" s="1" t="n">
        <f aca="false">IF(AND(C746&gt;СП_В1,C746&lt;СП_В1+СП_В2),L746,0)</f>
        <v>0</v>
      </c>
      <c r="O746" s="10" t="n">
        <f aca="false">IF(C746&gt;СП_В1+СП_В2,L746,0)</f>
        <v>185.705305628356</v>
      </c>
    </row>
    <row r="747" customFormat="false" ht="12.75" hidden="false" customHeight="false" outlineLevel="0" collapsed="false">
      <c r="A747" s="9" t="n">
        <v>744</v>
      </c>
      <c r="B747" s="1" t="n">
        <v>0.801655804153271</v>
      </c>
      <c r="C747" s="1" t="n">
        <v>0.272979589271012</v>
      </c>
      <c r="D747" s="10" t="n">
        <v>0.143873230607345</v>
      </c>
      <c r="E747" s="1" t="n">
        <f aca="false">I746+J746</f>
        <v>0</v>
      </c>
      <c r="F747" s="1" t="n">
        <f aca="false">NORMINV(B747,ДП_сред,ДП_сигма)</f>
        <v>48.4755042795958</v>
      </c>
      <c r="G747" s="1" t="n">
        <f aca="false">MIN(F747,E747)</f>
        <v>0</v>
      </c>
      <c r="H747" s="1" t="n">
        <f aca="false">MAX(0,F747-G747)</f>
        <v>48.4755042795958</v>
      </c>
      <c r="I747" s="1" t="n">
        <f aca="false">E747-G747</f>
        <v>0</v>
      </c>
      <c r="J747" s="10" t="n">
        <f aca="false">M742+N741+O740</f>
        <v>0</v>
      </c>
      <c r="K747" s="1" t="n">
        <f aca="false">IF(I747+L746+L745&lt;ТПЗ,1,0)</f>
        <v>0</v>
      </c>
      <c r="L747" s="1" t="n">
        <f aca="false">IF(K747=0,0,Объем*(ДГ_мин+(ДГ_макс-ДГ_мин)*D747))</f>
        <v>0</v>
      </c>
      <c r="M747" s="1" t="n">
        <f aca="false">IF(C747&lt;СП_В1,L747,0)</f>
        <v>0</v>
      </c>
      <c r="N747" s="1" t="n">
        <f aca="false">IF(AND(C747&gt;СП_В1,C747&lt;СП_В1+СП_В2),L747,0)</f>
        <v>0</v>
      </c>
      <c r="O747" s="10" t="n">
        <f aca="false">IF(C747&gt;СП_В1+СП_В2,L747,0)</f>
        <v>0</v>
      </c>
    </row>
    <row r="748" customFormat="false" ht="12.75" hidden="false" customHeight="false" outlineLevel="0" collapsed="false">
      <c r="A748" s="9" t="n">
        <v>745</v>
      </c>
      <c r="B748" s="1" t="n">
        <v>0.190324794736593</v>
      </c>
      <c r="C748" s="1" t="n">
        <v>0.391136108079039</v>
      </c>
      <c r="D748" s="10" t="n">
        <v>0.559044444244003</v>
      </c>
      <c r="E748" s="1" t="n">
        <f aca="false">I747+J747</f>
        <v>0</v>
      </c>
      <c r="F748" s="1" t="n">
        <f aca="false">NORMINV(B748,ДП_сред,ДП_сигма)</f>
        <v>31.232999681567</v>
      </c>
      <c r="G748" s="1" t="n">
        <f aca="false">MIN(F748,E748)</f>
        <v>0</v>
      </c>
      <c r="H748" s="1" t="n">
        <f aca="false">MAX(0,F748-G748)</f>
        <v>31.232999681567</v>
      </c>
      <c r="I748" s="1" t="n">
        <f aca="false">E748-G748</f>
        <v>0</v>
      </c>
      <c r="J748" s="10" t="n">
        <f aca="false">M743+N742+O741</f>
        <v>0</v>
      </c>
      <c r="K748" s="1" t="n">
        <f aca="false">IF(I748+L747+L746&lt;ТПЗ,1,0)</f>
        <v>0</v>
      </c>
      <c r="L748" s="1" t="n">
        <f aca="false">IF(K748=0,0,Объем*(ДГ_мин+(ДГ_макс-ДГ_мин)*D748))</f>
        <v>0</v>
      </c>
      <c r="M748" s="1" t="n">
        <f aca="false">IF(C748&lt;СП_В1,L748,0)</f>
        <v>0</v>
      </c>
      <c r="N748" s="1" t="n">
        <f aca="false">IF(AND(C748&gt;СП_В1,C748&lt;СП_В1+СП_В2),L748,0)</f>
        <v>0</v>
      </c>
      <c r="O748" s="10" t="n">
        <f aca="false">IF(C748&gt;СП_В1+СП_В2,L748,0)</f>
        <v>0</v>
      </c>
    </row>
    <row r="749" customFormat="false" ht="12.75" hidden="false" customHeight="false" outlineLevel="0" collapsed="false">
      <c r="A749" s="9" t="n">
        <v>746</v>
      </c>
      <c r="B749" s="1" t="n">
        <v>0.586813920349236</v>
      </c>
      <c r="C749" s="1" t="n">
        <v>0.310838749848567</v>
      </c>
      <c r="D749" s="10" t="n">
        <v>0.958689262773975</v>
      </c>
      <c r="E749" s="1" t="n">
        <f aca="false">I748+J748</f>
        <v>0</v>
      </c>
      <c r="F749" s="1" t="n">
        <f aca="false">NORMINV(B749,ДП_сред,ДП_сигма)</f>
        <v>42.1935674839796</v>
      </c>
      <c r="G749" s="1" t="n">
        <f aca="false">MIN(F749,E749)</f>
        <v>0</v>
      </c>
      <c r="H749" s="1" t="n">
        <f aca="false">MAX(0,F749-G749)</f>
        <v>42.1935674839796</v>
      </c>
      <c r="I749" s="1" t="n">
        <f aca="false">E749-G749</f>
        <v>0</v>
      </c>
      <c r="J749" s="10" t="n">
        <f aca="false">M744+N743+O742</f>
        <v>195.764149802672</v>
      </c>
      <c r="K749" s="1" t="n">
        <f aca="false">IF(I749+L748+L747&lt;ТПЗ,1,0)</f>
        <v>1</v>
      </c>
      <c r="L749" s="1" t="n">
        <f aca="false">IF(K749=0,0,Объем*(ДГ_мин+(ДГ_макс-ДГ_мин)*D749))</f>
        <v>199.17378525548</v>
      </c>
      <c r="M749" s="1" t="n">
        <f aca="false">IF(C749&lt;СП_В1,L749,0)</f>
        <v>0</v>
      </c>
      <c r="N749" s="1" t="n">
        <f aca="false">IF(AND(C749&gt;СП_В1,C749&lt;СП_В1+СП_В2),L749,0)</f>
        <v>199.17378525548</v>
      </c>
      <c r="O749" s="10" t="n">
        <f aca="false">IF(C749&gt;СП_В1+СП_В2,L749,0)</f>
        <v>0</v>
      </c>
    </row>
    <row r="750" customFormat="false" ht="12.75" hidden="false" customHeight="false" outlineLevel="0" collapsed="false">
      <c r="A750" s="9" t="n">
        <v>747</v>
      </c>
      <c r="B750" s="1" t="n">
        <v>0.49857670320775</v>
      </c>
      <c r="C750" s="1" t="n">
        <v>0.733129203309964</v>
      </c>
      <c r="D750" s="10" t="n">
        <v>0.273232707151051</v>
      </c>
      <c r="E750" s="1" t="n">
        <f aca="false">I749+J749</f>
        <v>195.764149802672</v>
      </c>
      <c r="F750" s="1" t="n">
        <f aca="false">NORMINV(B750,ДП_сред,ДП_сигма)</f>
        <v>39.964323164489</v>
      </c>
      <c r="G750" s="1" t="n">
        <f aca="false">MIN(F750,E750)</f>
        <v>39.964323164489</v>
      </c>
      <c r="H750" s="1" t="n">
        <f aca="false">MAX(0,F750-G750)</f>
        <v>0</v>
      </c>
      <c r="I750" s="1" t="n">
        <f aca="false">E750-G750</f>
        <v>155.799826638183</v>
      </c>
      <c r="J750" s="10" t="n">
        <f aca="false">M745+N744+O743</f>
        <v>0</v>
      </c>
      <c r="K750" s="1" t="n">
        <f aca="false">IF(I750+L749+L748&lt;ТПЗ,1,0)</f>
        <v>0</v>
      </c>
      <c r="L750" s="1" t="n">
        <f aca="false">IF(K750=0,0,Объем*(ДГ_мин+(ДГ_макс-ДГ_мин)*D750))</f>
        <v>0</v>
      </c>
      <c r="M750" s="1" t="n">
        <f aca="false">IF(C750&lt;СП_В1,L750,0)</f>
        <v>0</v>
      </c>
      <c r="N750" s="1" t="n">
        <f aca="false">IF(AND(C750&gt;СП_В1,C750&lt;СП_В1+СП_В2),L750,0)</f>
        <v>0</v>
      </c>
      <c r="O750" s="10" t="n">
        <f aca="false">IF(C750&gt;СП_В1+СП_В2,L750,0)</f>
        <v>0</v>
      </c>
    </row>
    <row r="751" customFormat="false" ht="12.75" hidden="false" customHeight="false" outlineLevel="0" collapsed="false">
      <c r="A751" s="9" t="n">
        <v>748</v>
      </c>
      <c r="B751" s="1" t="n">
        <v>0.629743930469382</v>
      </c>
      <c r="C751" s="1" t="n">
        <v>0.92646813980211</v>
      </c>
      <c r="D751" s="10" t="n">
        <v>0.0549279965240768</v>
      </c>
      <c r="E751" s="1" t="n">
        <f aca="false">I750+J750</f>
        <v>155.799826638183</v>
      </c>
      <c r="F751" s="1" t="n">
        <f aca="false">NORMINV(B751,ДП_сред,ДП_сигма)</f>
        <v>43.3117521683601</v>
      </c>
      <c r="G751" s="1" t="n">
        <f aca="false">MIN(F751,E751)</f>
        <v>43.3117521683601</v>
      </c>
      <c r="H751" s="1" t="n">
        <f aca="false">MAX(0,F751-G751)</f>
        <v>0</v>
      </c>
      <c r="I751" s="1" t="n">
        <f aca="false">E751-G751</f>
        <v>112.488074469822</v>
      </c>
      <c r="J751" s="10" t="n">
        <f aca="false">M746+N745+O744</f>
        <v>0</v>
      </c>
      <c r="K751" s="1" t="n">
        <f aca="false">IF(I751+L750+L749&lt;ТПЗ,1,0)</f>
        <v>0</v>
      </c>
      <c r="L751" s="1" t="n">
        <f aca="false">IF(K751=0,0,Объем*(ДГ_мин+(ДГ_макс-ДГ_мин)*D751))</f>
        <v>0</v>
      </c>
      <c r="M751" s="1" t="n">
        <f aca="false">IF(C751&lt;СП_В1,L751,0)</f>
        <v>0</v>
      </c>
      <c r="N751" s="1" t="n">
        <f aca="false">IF(AND(C751&gt;СП_В1,C751&lt;СП_В1+СП_В2),L751,0)</f>
        <v>0</v>
      </c>
      <c r="O751" s="10" t="n">
        <f aca="false">IF(C751&gt;СП_В1+СП_В2,L751,0)</f>
        <v>0</v>
      </c>
    </row>
    <row r="752" customFormat="false" ht="12.75" hidden="false" customHeight="false" outlineLevel="0" collapsed="false">
      <c r="A752" s="9" t="n">
        <v>749</v>
      </c>
      <c r="B752" s="1" t="n">
        <v>0.659180862957869</v>
      </c>
      <c r="C752" s="1" t="n">
        <v>0.0265821092318452</v>
      </c>
      <c r="D752" s="10" t="n">
        <v>0.274221765952005</v>
      </c>
      <c r="E752" s="1" t="n">
        <f aca="false">I751+J751</f>
        <v>112.488074469822</v>
      </c>
      <c r="F752" s="1" t="n">
        <f aca="false">NORMINV(B752,ДП_сред,ДП_сигма)</f>
        <v>44.1022858465443</v>
      </c>
      <c r="G752" s="1" t="n">
        <f aca="false">MIN(F752,E752)</f>
        <v>44.1022858465443</v>
      </c>
      <c r="H752" s="1" t="n">
        <f aca="false">MAX(0,F752-G752)</f>
        <v>0</v>
      </c>
      <c r="I752" s="1" t="n">
        <f aca="false">E752-G752</f>
        <v>68.3857886232781</v>
      </c>
      <c r="J752" s="10" t="n">
        <f aca="false">M747+N746+O745</f>
        <v>0</v>
      </c>
      <c r="K752" s="1" t="n">
        <f aca="false">IF(I752+L751+L750&lt;ТПЗ,1,0)</f>
        <v>0</v>
      </c>
      <c r="L752" s="1" t="n">
        <f aca="false">IF(K752=0,0,Объем*(ДГ_мин+(ДГ_макс-ДГ_мин)*D752))</f>
        <v>0</v>
      </c>
      <c r="M752" s="1" t="n">
        <f aca="false">IF(C752&lt;СП_В1,L752,0)</f>
        <v>0</v>
      </c>
      <c r="N752" s="1" t="n">
        <f aca="false">IF(AND(C752&gt;СП_В1,C752&lt;СП_В1+СП_В2),L752,0)</f>
        <v>0</v>
      </c>
      <c r="O752" s="10" t="n">
        <f aca="false">IF(C752&gt;СП_В1+СП_В2,L752,0)</f>
        <v>0</v>
      </c>
    </row>
    <row r="753" customFormat="false" ht="12.75" hidden="false" customHeight="false" outlineLevel="0" collapsed="false">
      <c r="A753" s="9" t="n">
        <v>750</v>
      </c>
      <c r="B753" s="1" t="n">
        <v>0.343290414640374</v>
      </c>
      <c r="C753" s="1" t="n">
        <v>0.666489183112158</v>
      </c>
      <c r="D753" s="10" t="n">
        <v>0.80159434450144</v>
      </c>
      <c r="E753" s="1" t="n">
        <f aca="false">I752+J752</f>
        <v>68.3857886232781</v>
      </c>
      <c r="F753" s="1" t="n">
        <f aca="false">NORMINV(B753,ДП_сред,ДП_сигма)</f>
        <v>35.9650053642567</v>
      </c>
      <c r="G753" s="1" t="n">
        <f aca="false">MIN(F753,E753)</f>
        <v>35.9650053642567</v>
      </c>
      <c r="H753" s="1" t="n">
        <f aca="false">MAX(0,F753-G753)</f>
        <v>0</v>
      </c>
      <c r="I753" s="1" t="n">
        <f aca="false">E753-G753</f>
        <v>32.4207832590214</v>
      </c>
      <c r="J753" s="10" t="n">
        <f aca="false">M748+N747+O746</f>
        <v>185.705305628356</v>
      </c>
      <c r="K753" s="1" t="n">
        <f aca="false">IF(I753+L752+L751&lt;ТПЗ,1,0)</f>
        <v>1</v>
      </c>
      <c r="L753" s="1" t="n">
        <f aca="false">IF(K753=0,0,Объем*(ДГ_мин+(ДГ_макс-ДГ_мин)*D753))</f>
        <v>196.031886890029</v>
      </c>
      <c r="M753" s="1" t="n">
        <f aca="false">IF(C753&lt;СП_В1,L753,0)</f>
        <v>0</v>
      </c>
      <c r="N753" s="1" t="n">
        <f aca="false">IF(AND(C753&gt;СП_В1,C753&lt;СП_В1+СП_В2),L753,0)</f>
        <v>196.031886890029</v>
      </c>
      <c r="O753" s="10" t="n">
        <f aca="false">IF(C753&gt;СП_В1+СП_В2,L753,0)</f>
        <v>0</v>
      </c>
    </row>
    <row r="754" customFormat="false" ht="12.75" hidden="false" customHeight="false" outlineLevel="0" collapsed="false">
      <c r="A754" s="9" t="n">
        <v>751</v>
      </c>
      <c r="B754" s="1" t="n">
        <v>0.669384348646202</v>
      </c>
      <c r="C754" s="1" t="n">
        <v>0.235015054346558</v>
      </c>
      <c r="D754" s="10" t="n">
        <v>0.294175737547263</v>
      </c>
      <c r="E754" s="1" t="n">
        <f aca="false">I753+J753</f>
        <v>218.126088887377</v>
      </c>
      <c r="F754" s="1" t="n">
        <f aca="false">NORMINV(B754,ДП_сред,ДП_сигма)</f>
        <v>44.3821380425786</v>
      </c>
      <c r="G754" s="1" t="n">
        <f aca="false">MIN(F754,E754)</f>
        <v>44.3821380425786</v>
      </c>
      <c r="H754" s="1" t="n">
        <f aca="false">MAX(0,F754-G754)</f>
        <v>0</v>
      </c>
      <c r="I754" s="1" t="n">
        <f aca="false">E754-G754</f>
        <v>173.743950844799</v>
      </c>
      <c r="J754" s="10" t="n">
        <f aca="false">M749+N748+O747</f>
        <v>0</v>
      </c>
      <c r="K754" s="1" t="n">
        <f aca="false">IF(I754+L753+L752&lt;ТПЗ,1,0)</f>
        <v>0</v>
      </c>
      <c r="L754" s="1" t="n">
        <f aca="false">IF(K754=0,0,Объем*(ДГ_мин+(ДГ_макс-ДГ_мин)*D754))</f>
        <v>0</v>
      </c>
      <c r="M754" s="1" t="n">
        <f aca="false">IF(C754&lt;СП_В1,L754,0)</f>
        <v>0</v>
      </c>
      <c r="N754" s="1" t="n">
        <f aca="false">IF(AND(C754&gt;СП_В1,C754&lt;СП_В1+СП_В2),L754,0)</f>
        <v>0</v>
      </c>
      <c r="O754" s="10" t="n">
        <f aca="false">IF(C754&gt;СП_В1+СП_В2,L754,0)</f>
        <v>0</v>
      </c>
    </row>
    <row r="755" customFormat="false" ht="12.75" hidden="false" customHeight="false" outlineLevel="0" collapsed="false">
      <c r="A755" s="9" t="n">
        <v>752</v>
      </c>
      <c r="B755" s="1" t="n">
        <v>0.311245451666705</v>
      </c>
      <c r="C755" s="1" t="n">
        <v>0.952907818709017</v>
      </c>
      <c r="D755" s="10" t="n">
        <v>0.719014541260061</v>
      </c>
      <c r="E755" s="1" t="n">
        <f aca="false">I754+J754</f>
        <v>173.743950844799</v>
      </c>
      <c r="F755" s="1" t="n">
        <f aca="false">NORMINV(B755,ДП_сред,ДП_сигма)</f>
        <v>35.0767683036444</v>
      </c>
      <c r="G755" s="1" t="n">
        <f aca="false">MIN(F755,E755)</f>
        <v>35.0767683036444</v>
      </c>
      <c r="H755" s="1" t="n">
        <f aca="false">MAX(0,F755-G755)</f>
        <v>0</v>
      </c>
      <c r="I755" s="1" t="n">
        <f aca="false">E755-G755</f>
        <v>138.667182541154</v>
      </c>
      <c r="J755" s="10" t="n">
        <f aca="false">M750+N749+O748</f>
        <v>199.17378525548</v>
      </c>
      <c r="K755" s="1" t="n">
        <f aca="false">IF(I755+L754+L753&lt;ТПЗ,1,0)</f>
        <v>0</v>
      </c>
      <c r="L755" s="1" t="n">
        <f aca="false">IF(K755=0,0,Объем*(ДГ_мин+(ДГ_макс-ДГ_мин)*D755))</f>
        <v>0</v>
      </c>
      <c r="M755" s="1" t="n">
        <f aca="false">IF(C755&lt;СП_В1,L755,0)</f>
        <v>0</v>
      </c>
      <c r="N755" s="1" t="n">
        <f aca="false">IF(AND(C755&gt;СП_В1,C755&lt;СП_В1+СП_В2),L755,0)</f>
        <v>0</v>
      </c>
      <c r="O755" s="10" t="n">
        <f aca="false">IF(C755&gt;СП_В1+СП_В2,L755,0)</f>
        <v>0</v>
      </c>
    </row>
    <row r="756" customFormat="false" ht="12.75" hidden="false" customHeight="false" outlineLevel="0" collapsed="false">
      <c r="A756" s="9" t="n">
        <v>753</v>
      </c>
      <c r="B756" s="1" t="n">
        <v>0.653136715061608</v>
      </c>
      <c r="C756" s="1" t="n">
        <v>0.667005620053016</v>
      </c>
      <c r="D756" s="10" t="n">
        <v>0.873521540666882</v>
      </c>
      <c r="E756" s="1" t="n">
        <f aca="false">I755+J755</f>
        <v>337.840967796634</v>
      </c>
      <c r="F756" s="1" t="n">
        <f aca="false">NORMINV(B756,ДП_сред,ДП_сигма)</f>
        <v>43.9380289093803</v>
      </c>
      <c r="G756" s="1" t="n">
        <f aca="false">MIN(F756,E756)</f>
        <v>43.9380289093803</v>
      </c>
      <c r="H756" s="1" t="n">
        <f aca="false">MAX(0,F756-G756)</f>
        <v>0</v>
      </c>
      <c r="I756" s="1" t="n">
        <f aca="false">E756-G756</f>
        <v>293.902938887253</v>
      </c>
      <c r="J756" s="10" t="n">
        <f aca="false">M751+N750+O749</f>
        <v>0</v>
      </c>
      <c r="K756" s="1" t="n">
        <f aca="false">IF(I756+L755+L754&lt;ТПЗ,1,0)</f>
        <v>0</v>
      </c>
      <c r="L756" s="1" t="n">
        <f aca="false">IF(K756=0,0,Объем*(ДГ_мин+(ДГ_макс-ДГ_мин)*D756))</f>
        <v>0</v>
      </c>
      <c r="M756" s="1" t="n">
        <f aca="false">IF(C756&lt;СП_В1,L756,0)</f>
        <v>0</v>
      </c>
      <c r="N756" s="1" t="n">
        <f aca="false">IF(AND(C756&gt;СП_В1,C756&lt;СП_В1+СП_В2),L756,0)</f>
        <v>0</v>
      </c>
      <c r="O756" s="10" t="n">
        <f aca="false">IF(C756&gt;СП_В1+СП_В2,L756,0)</f>
        <v>0</v>
      </c>
    </row>
    <row r="757" customFormat="false" ht="12.75" hidden="false" customHeight="false" outlineLevel="0" collapsed="false">
      <c r="A757" s="9" t="n">
        <v>754</v>
      </c>
      <c r="B757" s="1" t="n">
        <v>0.0663778894495541</v>
      </c>
      <c r="C757" s="1" t="n">
        <v>0.108579284071203</v>
      </c>
      <c r="D757" s="10" t="n">
        <v>0.568475863283981</v>
      </c>
      <c r="E757" s="1" t="n">
        <f aca="false">I756+J756</f>
        <v>293.902938887253</v>
      </c>
      <c r="F757" s="1" t="n">
        <f aca="false">NORMINV(B757,ДП_сред,ДП_сигма)</f>
        <v>24.9667702723616</v>
      </c>
      <c r="G757" s="1" t="n">
        <f aca="false">MIN(F757,E757)</f>
        <v>24.9667702723616</v>
      </c>
      <c r="H757" s="1" t="n">
        <f aca="false">MAX(0,F757-G757)</f>
        <v>0</v>
      </c>
      <c r="I757" s="1" t="n">
        <f aca="false">E757-G757</f>
        <v>268.936168614892</v>
      </c>
      <c r="J757" s="10" t="n">
        <f aca="false">M752+N751+O750</f>
        <v>0</v>
      </c>
      <c r="K757" s="1" t="n">
        <f aca="false">IF(I757+L756+L755&lt;ТПЗ,1,0)</f>
        <v>0</v>
      </c>
      <c r="L757" s="1" t="n">
        <f aca="false">IF(K757=0,0,Объем*(ДГ_мин+(ДГ_макс-ДГ_мин)*D757))</f>
        <v>0</v>
      </c>
      <c r="M757" s="1" t="n">
        <f aca="false">IF(C757&lt;СП_В1,L757,0)</f>
        <v>0</v>
      </c>
      <c r="N757" s="1" t="n">
        <f aca="false">IF(AND(C757&gt;СП_В1,C757&lt;СП_В1+СП_В2),L757,0)</f>
        <v>0</v>
      </c>
      <c r="O757" s="10" t="n">
        <f aca="false">IF(C757&gt;СП_В1+СП_В2,L757,0)</f>
        <v>0</v>
      </c>
    </row>
    <row r="758" customFormat="false" ht="12.75" hidden="false" customHeight="false" outlineLevel="0" collapsed="false">
      <c r="A758" s="9" t="n">
        <v>755</v>
      </c>
      <c r="B758" s="1" t="n">
        <v>0.212780311979887</v>
      </c>
      <c r="C758" s="1" t="n">
        <v>0.926770954468092</v>
      </c>
      <c r="D758" s="10" t="n">
        <v>0.0288708311292503</v>
      </c>
      <c r="E758" s="1" t="n">
        <f aca="false">I757+J757</f>
        <v>268.936168614892</v>
      </c>
      <c r="F758" s="1" t="n">
        <f aca="false">NORMINV(B758,ДП_сред,ДП_сигма)</f>
        <v>32.031886872496</v>
      </c>
      <c r="G758" s="1" t="n">
        <f aca="false">MIN(F758,E758)</f>
        <v>32.031886872496</v>
      </c>
      <c r="H758" s="1" t="n">
        <f aca="false">MAX(0,F758-G758)</f>
        <v>0</v>
      </c>
      <c r="I758" s="1" t="n">
        <f aca="false">E758-G758</f>
        <v>236.904281742396</v>
      </c>
      <c r="J758" s="10" t="n">
        <f aca="false">M753+N752+O751</f>
        <v>0</v>
      </c>
      <c r="K758" s="1" t="n">
        <f aca="false">IF(I758+L757+L756&lt;ТПЗ,1,0)</f>
        <v>0</v>
      </c>
      <c r="L758" s="1" t="n">
        <f aca="false">IF(K758=0,0,Объем*(ДГ_мин+(ДГ_макс-ДГ_мин)*D758))</f>
        <v>0</v>
      </c>
      <c r="M758" s="1" t="n">
        <f aca="false">IF(C758&lt;СП_В1,L758,0)</f>
        <v>0</v>
      </c>
      <c r="N758" s="1" t="n">
        <f aca="false">IF(AND(C758&gt;СП_В1,C758&lt;СП_В1+СП_В2),L758,0)</f>
        <v>0</v>
      </c>
      <c r="O758" s="10" t="n">
        <f aca="false">IF(C758&gt;СП_В1+СП_В2,L758,0)</f>
        <v>0</v>
      </c>
    </row>
    <row r="759" customFormat="false" ht="12.75" hidden="false" customHeight="false" outlineLevel="0" collapsed="false">
      <c r="A759" s="9" t="n">
        <v>756</v>
      </c>
      <c r="B759" s="1" t="n">
        <v>0.751759520366832</v>
      </c>
      <c r="C759" s="1" t="n">
        <v>0.241576522651852</v>
      </c>
      <c r="D759" s="10" t="n">
        <v>0.734355963836631</v>
      </c>
      <c r="E759" s="1" t="n">
        <f aca="false">I758+J758</f>
        <v>236.904281742396</v>
      </c>
      <c r="F759" s="1" t="n">
        <f aca="false">NORMINV(B759,ДП_сред,ДП_сигма)</f>
        <v>46.800371169676</v>
      </c>
      <c r="G759" s="1" t="n">
        <f aca="false">MIN(F759,E759)</f>
        <v>46.800371169676</v>
      </c>
      <c r="H759" s="1" t="n">
        <f aca="false">MAX(0,F759-G759)</f>
        <v>0</v>
      </c>
      <c r="I759" s="1" t="n">
        <f aca="false">E759-G759</f>
        <v>190.10391057272</v>
      </c>
      <c r="J759" s="10" t="n">
        <f aca="false">M754+N753+O752</f>
        <v>196.031886890029</v>
      </c>
      <c r="K759" s="1" t="n">
        <f aca="false">IF(I759+L758+L757&lt;ТПЗ,1,0)</f>
        <v>0</v>
      </c>
      <c r="L759" s="1" t="n">
        <f aca="false">IF(K759=0,0,Объем*(ДГ_мин+(ДГ_макс-ДГ_мин)*D759))</f>
        <v>0</v>
      </c>
      <c r="M759" s="1" t="n">
        <f aca="false">IF(C759&lt;СП_В1,L759,0)</f>
        <v>0</v>
      </c>
      <c r="N759" s="1" t="n">
        <f aca="false">IF(AND(C759&gt;СП_В1,C759&lt;СП_В1+СП_В2),L759,0)</f>
        <v>0</v>
      </c>
      <c r="O759" s="10" t="n">
        <f aca="false">IF(C759&gt;СП_В1+СП_В2,L759,0)</f>
        <v>0</v>
      </c>
    </row>
    <row r="760" customFormat="false" ht="12.75" hidden="false" customHeight="false" outlineLevel="0" collapsed="false">
      <c r="A760" s="9" t="n">
        <v>757</v>
      </c>
      <c r="B760" s="1" t="n">
        <v>0.32124783955347</v>
      </c>
      <c r="C760" s="1" t="n">
        <v>0.186359254628045</v>
      </c>
      <c r="D760" s="10" t="n">
        <v>0.445566702034646</v>
      </c>
      <c r="E760" s="1" t="n">
        <f aca="false">I759+J759</f>
        <v>386.135797462749</v>
      </c>
      <c r="F760" s="1" t="n">
        <f aca="false">NORMINV(B760,ДП_сред,ДП_сигма)</f>
        <v>35.3578774111406</v>
      </c>
      <c r="G760" s="1" t="n">
        <f aca="false">MIN(F760,E760)</f>
        <v>35.3578774111406</v>
      </c>
      <c r="H760" s="1" t="n">
        <f aca="false">MAX(0,F760-G760)</f>
        <v>0</v>
      </c>
      <c r="I760" s="1" t="n">
        <f aca="false">E760-G760</f>
        <v>350.777920051608</v>
      </c>
      <c r="J760" s="10" t="n">
        <f aca="false">M755+N754+O753</f>
        <v>0</v>
      </c>
      <c r="K760" s="1" t="n">
        <f aca="false">IF(I760+L759+L758&lt;ТПЗ,1,0)</f>
        <v>0</v>
      </c>
      <c r="L760" s="1" t="n">
        <f aca="false">IF(K760=0,0,Объем*(ДГ_мин+(ДГ_макс-ДГ_мин)*D760))</f>
        <v>0</v>
      </c>
      <c r="M760" s="1" t="n">
        <f aca="false">IF(C760&lt;СП_В1,L760,0)</f>
        <v>0</v>
      </c>
      <c r="N760" s="1" t="n">
        <f aca="false">IF(AND(C760&gt;СП_В1,C760&lt;СП_В1+СП_В2),L760,0)</f>
        <v>0</v>
      </c>
      <c r="O760" s="10" t="n">
        <f aca="false">IF(C760&gt;СП_В1+СП_В2,L760,0)</f>
        <v>0</v>
      </c>
    </row>
    <row r="761" customFormat="false" ht="12.75" hidden="false" customHeight="false" outlineLevel="0" collapsed="false">
      <c r="A761" s="9" t="n">
        <v>758</v>
      </c>
      <c r="B761" s="1" t="n">
        <v>0.121907682261533</v>
      </c>
      <c r="C761" s="1" t="n">
        <v>0.466674490518114</v>
      </c>
      <c r="D761" s="10" t="n">
        <v>0.421498378399166</v>
      </c>
      <c r="E761" s="1" t="n">
        <f aca="false">I760+J760</f>
        <v>350.777920051608</v>
      </c>
      <c r="F761" s="1" t="n">
        <f aca="false">NORMINV(B761,ДП_сред,ДП_сигма)</f>
        <v>28.3449679716263</v>
      </c>
      <c r="G761" s="1" t="n">
        <f aca="false">MIN(F761,E761)</f>
        <v>28.3449679716263</v>
      </c>
      <c r="H761" s="1" t="n">
        <f aca="false">MAX(0,F761-G761)</f>
        <v>0</v>
      </c>
      <c r="I761" s="1" t="n">
        <f aca="false">E761-G761</f>
        <v>322.432952079982</v>
      </c>
      <c r="J761" s="10" t="n">
        <f aca="false">M756+N755+O754</f>
        <v>0</v>
      </c>
      <c r="K761" s="1" t="n">
        <f aca="false">IF(I761+L760+L759&lt;ТПЗ,1,0)</f>
        <v>0</v>
      </c>
      <c r="L761" s="1" t="n">
        <f aca="false">IF(K761=0,0,Объем*(ДГ_мин+(ДГ_макс-ДГ_мин)*D761))</f>
        <v>0</v>
      </c>
      <c r="M761" s="1" t="n">
        <f aca="false">IF(C761&lt;СП_В1,L761,0)</f>
        <v>0</v>
      </c>
      <c r="N761" s="1" t="n">
        <f aca="false">IF(AND(C761&gt;СП_В1,C761&lt;СП_В1+СП_В2),L761,0)</f>
        <v>0</v>
      </c>
      <c r="O761" s="10" t="n">
        <f aca="false">IF(C761&gt;СП_В1+СП_В2,L761,0)</f>
        <v>0</v>
      </c>
    </row>
    <row r="762" customFormat="false" ht="12.75" hidden="false" customHeight="false" outlineLevel="0" collapsed="false">
      <c r="A762" s="9" t="n">
        <v>759</v>
      </c>
      <c r="B762" s="1" t="n">
        <v>0.746901258208593</v>
      </c>
      <c r="C762" s="1" t="n">
        <v>0.528583866587379</v>
      </c>
      <c r="D762" s="10" t="n">
        <v>0.433480754649081</v>
      </c>
      <c r="E762" s="1" t="n">
        <f aca="false">I761+J761</f>
        <v>322.432952079982</v>
      </c>
      <c r="F762" s="1" t="n">
        <f aca="false">NORMINV(B762,ДП_сред,ДП_сигма)</f>
        <v>46.647702031944</v>
      </c>
      <c r="G762" s="1" t="n">
        <f aca="false">MIN(F762,E762)</f>
        <v>46.647702031944</v>
      </c>
      <c r="H762" s="1" t="n">
        <f aca="false">MAX(0,F762-G762)</f>
        <v>0</v>
      </c>
      <c r="I762" s="1" t="n">
        <f aca="false">E762-G762</f>
        <v>275.785250048038</v>
      </c>
      <c r="J762" s="10" t="n">
        <f aca="false">M757+N756+O755</f>
        <v>0</v>
      </c>
      <c r="K762" s="1" t="n">
        <f aca="false">IF(I762+L761+L760&lt;ТПЗ,1,0)</f>
        <v>0</v>
      </c>
      <c r="L762" s="1" t="n">
        <f aca="false">IF(K762=0,0,Объем*(ДГ_мин+(ДГ_макс-ДГ_мин)*D762))</f>
        <v>0</v>
      </c>
      <c r="M762" s="1" t="n">
        <f aca="false">IF(C762&lt;СП_В1,L762,0)</f>
        <v>0</v>
      </c>
      <c r="N762" s="1" t="n">
        <f aca="false">IF(AND(C762&gt;СП_В1,C762&lt;СП_В1+СП_В2),L762,0)</f>
        <v>0</v>
      </c>
      <c r="O762" s="10" t="n">
        <f aca="false">IF(C762&gt;СП_В1+СП_В2,L762,0)</f>
        <v>0</v>
      </c>
    </row>
    <row r="763" customFormat="false" ht="12.75" hidden="false" customHeight="false" outlineLevel="0" collapsed="false">
      <c r="A763" s="9" t="n">
        <v>760</v>
      </c>
      <c r="B763" s="1" t="n">
        <v>0.425818408627569</v>
      </c>
      <c r="C763" s="1" t="n">
        <v>0.17391813135221</v>
      </c>
      <c r="D763" s="10" t="n">
        <v>0.261295010058916</v>
      </c>
      <c r="E763" s="1" t="n">
        <f aca="false">I762+J762</f>
        <v>275.785250048038</v>
      </c>
      <c r="F763" s="1" t="n">
        <f aca="false">NORMINV(B763,ДП_сред,ДП_сигма)</f>
        <v>38.129696248966</v>
      </c>
      <c r="G763" s="1" t="n">
        <f aca="false">MIN(F763,E763)</f>
        <v>38.129696248966</v>
      </c>
      <c r="H763" s="1" t="n">
        <f aca="false">MAX(0,F763-G763)</f>
        <v>0</v>
      </c>
      <c r="I763" s="1" t="n">
        <f aca="false">E763-G763</f>
        <v>237.655553799072</v>
      </c>
      <c r="J763" s="10" t="n">
        <f aca="false">M758+N757+O756</f>
        <v>0</v>
      </c>
      <c r="K763" s="1" t="n">
        <f aca="false">IF(I763+L762+L761&lt;ТПЗ,1,0)</f>
        <v>0</v>
      </c>
      <c r="L763" s="1" t="n">
        <f aca="false">IF(K763=0,0,Объем*(ДГ_мин+(ДГ_макс-ДГ_мин)*D763))</f>
        <v>0</v>
      </c>
      <c r="M763" s="1" t="n">
        <f aca="false">IF(C763&lt;СП_В1,L763,0)</f>
        <v>0</v>
      </c>
      <c r="N763" s="1" t="n">
        <f aca="false">IF(AND(C763&gt;СП_В1,C763&lt;СП_В1+СП_В2),L763,0)</f>
        <v>0</v>
      </c>
      <c r="O763" s="10" t="n">
        <f aca="false">IF(C763&gt;СП_В1+СП_В2,L763,0)</f>
        <v>0</v>
      </c>
    </row>
    <row r="764" customFormat="false" ht="12.75" hidden="false" customHeight="false" outlineLevel="0" collapsed="false">
      <c r="A764" s="9" t="n">
        <v>761</v>
      </c>
      <c r="B764" s="1" t="n">
        <v>0.389620788615995</v>
      </c>
      <c r="C764" s="1" t="n">
        <v>0.677091997687174</v>
      </c>
      <c r="D764" s="10" t="n">
        <v>0.931836285738982</v>
      </c>
      <c r="E764" s="1" t="n">
        <f aca="false">I763+J763</f>
        <v>237.655553799072</v>
      </c>
      <c r="F764" s="1" t="n">
        <f aca="false">NORMINV(B764,ДП_сред,ДП_сигма)</f>
        <v>37.1969247399919</v>
      </c>
      <c r="G764" s="1" t="n">
        <f aca="false">MIN(F764,E764)</f>
        <v>37.1969247399919</v>
      </c>
      <c r="H764" s="1" t="n">
        <f aca="false">MAX(0,F764-G764)</f>
        <v>0</v>
      </c>
      <c r="I764" s="1" t="n">
        <f aca="false">E764-G764</f>
        <v>200.45862905908</v>
      </c>
      <c r="J764" s="10" t="n">
        <f aca="false">M759+N758+O757</f>
        <v>0</v>
      </c>
      <c r="K764" s="1" t="n">
        <f aca="false">IF(I764+L763+L762&lt;ТПЗ,1,0)</f>
        <v>0</v>
      </c>
      <c r="L764" s="1" t="n">
        <f aca="false">IF(K764=0,0,Объем*(ДГ_мин+(ДГ_макс-ДГ_мин)*D764))</f>
        <v>0</v>
      </c>
      <c r="M764" s="1" t="n">
        <f aca="false">IF(C764&lt;СП_В1,L764,0)</f>
        <v>0</v>
      </c>
      <c r="N764" s="1" t="n">
        <f aca="false">IF(AND(C764&gt;СП_В1,C764&lt;СП_В1+СП_В2),L764,0)</f>
        <v>0</v>
      </c>
      <c r="O764" s="10" t="n">
        <f aca="false">IF(C764&gt;СП_В1+СП_В2,L764,0)</f>
        <v>0</v>
      </c>
    </row>
    <row r="765" customFormat="false" ht="12.75" hidden="false" customHeight="false" outlineLevel="0" collapsed="false">
      <c r="A765" s="9" t="n">
        <v>762</v>
      </c>
      <c r="B765" s="1" t="n">
        <v>0.775489242537051</v>
      </c>
      <c r="C765" s="1" t="n">
        <v>0.291177956379878</v>
      </c>
      <c r="D765" s="10" t="n">
        <v>0.870036606779441</v>
      </c>
      <c r="E765" s="1" t="n">
        <f aca="false">I764+J764</f>
        <v>200.45862905908</v>
      </c>
      <c r="F765" s="1" t="n">
        <f aca="false">NORMINV(B765,ДП_сред,ДП_сигма)</f>
        <v>47.5704731719262</v>
      </c>
      <c r="G765" s="1" t="n">
        <f aca="false">MIN(F765,E765)</f>
        <v>47.5704731719262</v>
      </c>
      <c r="H765" s="1" t="n">
        <f aca="false">MAX(0,F765-G765)</f>
        <v>0</v>
      </c>
      <c r="I765" s="1" t="n">
        <f aca="false">E765-G765</f>
        <v>152.888155887154</v>
      </c>
      <c r="J765" s="10" t="n">
        <f aca="false">M760+N759+O758</f>
        <v>0</v>
      </c>
      <c r="K765" s="1" t="n">
        <f aca="false">IF(I765+L764+L763&lt;ТПЗ,1,0)</f>
        <v>0</v>
      </c>
      <c r="L765" s="1" t="n">
        <f aca="false">IF(K765=0,0,Объем*(ДГ_мин+(ДГ_макс-ДГ_мин)*D765))</f>
        <v>0</v>
      </c>
      <c r="M765" s="1" t="n">
        <f aca="false">IF(C765&lt;СП_В1,L765,0)</f>
        <v>0</v>
      </c>
      <c r="N765" s="1" t="n">
        <f aca="false">IF(AND(C765&gt;СП_В1,C765&lt;СП_В1+СП_В2),L765,0)</f>
        <v>0</v>
      </c>
      <c r="O765" s="10" t="n">
        <f aca="false">IF(C765&gt;СП_В1+СП_В2,L765,0)</f>
        <v>0</v>
      </c>
    </row>
    <row r="766" customFormat="false" ht="12.75" hidden="false" customHeight="false" outlineLevel="0" collapsed="false">
      <c r="A766" s="9" t="n">
        <v>763</v>
      </c>
      <c r="B766" s="1" t="n">
        <v>0.840842180889534</v>
      </c>
      <c r="C766" s="1" t="n">
        <v>0.12238551611229</v>
      </c>
      <c r="D766" s="10" t="n">
        <v>0.1594807388021</v>
      </c>
      <c r="E766" s="1" t="n">
        <f aca="false">I765+J765</f>
        <v>152.888155887154</v>
      </c>
      <c r="F766" s="1" t="n">
        <f aca="false">NORMINV(B766,ДП_сред,ДП_сигма)</f>
        <v>49.9792518555317</v>
      </c>
      <c r="G766" s="1" t="n">
        <f aca="false">MIN(F766,E766)</f>
        <v>49.9792518555317</v>
      </c>
      <c r="H766" s="1" t="n">
        <f aca="false">MAX(0,F766-G766)</f>
        <v>0</v>
      </c>
      <c r="I766" s="1" t="n">
        <f aca="false">E766-G766</f>
        <v>102.908904031622</v>
      </c>
      <c r="J766" s="10" t="n">
        <f aca="false">M761+N760+O759</f>
        <v>0</v>
      </c>
      <c r="K766" s="1" t="n">
        <f aca="false">IF(I766+L765+L764&lt;ТПЗ,1,0)</f>
        <v>0</v>
      </c>
      <c r="L766" s="1" t="n">
        <f aca="false">IF(K766=0,0,Объем*(ДГ_мин+(ДГ_макс-ДГ_мин)*D766))</f>
        <v>0</v>
      </c>
      <c r="M766" s="1" t="n">
        <f aca="false">IF(C766&lt;СП_В1,L766,0)</f>
        <v>0</v>
      </c>
      <c r="N766" s="1" t="n">
        <f aca="false">IF(AND(C766&gt;СП_В1,C766&lt;СП_В1+СП_В2),L766,0)</f>
        <v>0</v>
      </c>
      <c r="O766" s="10" t="n">
        <f aca="false">IF(C766&gt;СП_В1+СП_В2,L766,0)</f>
        <v>0</v>
      </c>
    </row>
    <row r="767" customFormat="false" ht="12.75" hidden="false" customHeight="false" outlineLevel="0" collapsed="false">
      <c r="A767" s="9" t="n">
        <v>764</v>
      </c>
      <c r="B767" s="1" t="n">
        <v>0.471662775424182</v>
      </c>
      <c r="C767" s="1" t="n">
        <v>0.411444440887074</v>
      </c>
      <c r="D767" s="10" t="n">
        <v>0.00718095195694857</v>
      </c>
      <c r="E767" s="1" t="n">
        <f aca="false">I766+J766</f>
        <v>102.908904031622</v>
      </c>
      <c r="F767" s="1" t="n">
        <f aca="false">NORMINV(B767,ДП_сред,ДП_сигма)</f>
        <v>39.2890927622612</v>
      </c>
      <c r="G767" s="1" t="n">
        <f aca="false">MIN(F767,E767)</f>
        <v>39.2890927622612</v>
      </c>
      <c r="H767" s="1" t="n">
        <f aca="false">MAX(0,F767-G767)</f>
        <v>0</v>
      </c>
      <c r="I767" s="1" t="n">
        <f aca="false">E767-G767</f>
        <v>63.6198112693608</v>
      </c>
      <c r="J767" s="10" t="n">
        <f aca="false">M762+N761+O760</f>
        <v>0</v>
      </c>
      <c r="K767" s="1" t="n">
        <f aca="false">IF(I767+L766+L765&lt;ТПЗ,1,0)</f>
        <v>0</v>
      </c>
      <c r="L767" s="1" t="n">
        <f aca="false">IF(K767=0,0,Объем*(ДГ_мин+(ДГ_макс-ДГ_мин)*D767))</f>
        <v>0</v>
      </c>
      <c r="M767" s="1" t="n">
        <f aca="false">IF(C767&lt;СП_В1,L767,0)</f>
        <v>0</v>
      </c>
      <c r="N767" s="1" t="n">
        <f aca="false">IF(AND(C767&gt;СП_В1,C767&lt;СП_В1+СП_В2),L767,0)</f>
        <v>0</v>
      </c>
      <c r="O767" s="10" t="n">
        <f aca="false">IF(C767&gt;СП_В1+СП_В2,L767,0)</f>
        <v>0</v>
      </c>
    </row>
    <row r="768" customFormat="false" ht="12.75" hidden="false" customHeight="false" outlineLevel="0" collapsed="false">
      <c r="A768" s="9" t="n">
        <v>765</v>
      </c>
      <c r="B768" s="1" t="n">
        <v>0.735456169191876</v>
      </c>
      <c r="C768" s="1" t="n">
        <v>0.126364633411549</v>
      </c>
      <c r="D768" s="10" t="n">
        <v>0.238391734819665</v>
      </c>
      <c r="E768" s="1" t="n">
        <f aca="false">I767+J767</f>
        <v>63.6198112693608</v>
      </c>
      <c r="F768" s="1" t="n">
        <f aca="false">NORMINV(B768,ДП_сред,ДП_сигма)</f>
        <v>46.2939932219421</v>
      </c>
      <c r="G768" s="1" t="n">
        <f aca="false">MIN(F768,E768)</f>
        <v>46.2939932219421</v>
      </c>
      <c r="H768" s="1" t="n">
        <f aca="false">MAX(0,F768-G768)</f>
        <v>0</v>
      </c>
      <c r="I768" s="1" t="n">
        <f aca="false">E768-G768</f>
        <v>17.3258180474187</v>
      </c>
      <c r="J768" s="10" t="n">
        <f aca="false">M763+N762+O761</f>
        <v>0</v>
      </c>
      <c r="K768" s="1" t="n">
        <f aca="false">IF(I768+L767+L766&lt;ТПЗ,1,0)</f>
        <v>1</v>
      </c>
      <c r="L768" s="1" t="n">
        <f aca="false">IF(K768=0,0,Объем*(ДГ_мин+(ДГ_макс-ДГ_мин)*D768))</f>
        <v>184.767834696393</v>
      </c>
      <c r="M768" s="1" t="n">
        <f aca="false">IF(C768&lt;СП_В1,L768,0)</f>
        <v>184.767834696393</v>
      </c>
      <c r="N768" s="1" t="n">
        <f aca="false">IF(AND(C768&gt;СП_В1,C768&lt;СП_В1+СП_В2),L768,0)</f>
        <v>0</v>
      </c>
      <c r="O768" s="10" t="n">
        <f aca="false">IF(C768&gt;СП_В1+СП_В2,L768,0)</f>
        <v>0</v>
      </c>
    </row>
    <row r="769" customFormat="false" ht="12.75" hidden="false" customHeight="false" outlineLevel="0" collapsed="false">
      <c r="A769" s="9" t="n">
        <v>766</v>
      </c>
      <c r="B769" s="1" t="n">
        <v>0.456554663929114</v>
      </c>
      <c r="C769" s="1" t="n">
        <v>0.0346814478245778</v>
      </c>
      <c r="D769" s="10" t="n">
        <v>0.817826085178837</v>
      </c>
      <c r="E769" s="1" t="n">
        <f aca="false">I768+J768</f>
        <v>17.3258180474187</v>
      </c>
      <c r="F769" s="1" t="n">
        <f aca="false">NORMINV(B769,ДП_сред,ДП_сигма)</f>
        <v>38.9088254170949</v>
      </c>
      <c r="G769" s="1" t="n">
        <f aca="false">MIN(F769,E769)</f>
        <v>17.3258180474187</v>
      </c>
      <c r="H769" s="1" t="n">
        <f aca="false">MAX(0,F769-G769)</f>
        <v>21.5830073696763</v>
      </c>
      <c r="I769" s="1" t="n">
        <f aca="false">E769-G769</f>
        <v>0</v>
      </c>
      <c r="J769" s="10" t="n">
        <f aca="false">M764+N763+O762</f>
        <v>0</v>
      </c>
      <c r="K769" s="1" t="n">
        <f aca="false">IF(I769+L768+L767&lt;ТПЗ,1,0)</f>
        <v>0</v>
      </c>
      <c r="L769" s="1" t="n">
        <f aca="false">IF(K769=0,0,Объем*(ДГ_мин+(ДГ_макс-ДГ_мин)*D769))</f>
        <v>0</v>
      </c>
      <c r="M769" s="1" t="n">
        <f aca="false">IF(C769&lt;СП_В1,L769,0)</f>
        <v>0</v>
      </c>
      <c r="N769" s="1" t="n">
        <f aca="false">IF(AND(C769&gt;СП_В1,C769&lt;СП_В1+СП_В2),L769,0)</f>
        <v>0</v>
      </c>
      <c r="O769" s="10" t="n">
        <f aca="false">IF(C769&gt;СП_В1+СП_В2,L769,0)</f>
        <v>0</v>
      </c>
    </row>
    <row r="770" customFormat="false" ht="12.75" hidden="false" customHeight="false" outlineLevel="0" collapsed="false">
      <c r="A770" s="9" t="n">
        <v>767</v>
      </c>
      <c r="B770" s="1" t="n">
        <v>0.0813095413607181</v>
      </c>
      <c r="C770" s="1" t="n">
        <v>0.752332703612531</v>
      </c>
      <c r="D770" s="10" t="n">
        <v>0.870809178668212</v>
      </c>
      <c r="E770" s="1" t="n">
        <f aca="false">I769+J769</f>
        <v>0</v>
      </c>
      <c r="F770" s="1" t="n">
        <f aca="false">NORMINV(B770,ДП_сред,ДП_сигма)</f>
        <v>26.0368308632717</v>
      </c>
      <c r="G770" s="1" t="n">
        <f aca="false">MIN(F770,E770)</f>
        <v>0</v>
      </c>
      <c r="H770" s="1" t="n">
        <f aca="false">MAX(0,F770-G770)</f>
        <v>26.0368308632717</v>
      </c>
      <c r="I770" s="1" t="n">
        <f aca="false">E770-G770</f>
        <v>0</v>
      </c>
      <c r="J770" s="10" t="n">
        <f aca="false">M765+N764+O763</f>
        <v>0</v>
      </c>
      <c r="K770" s="1" t="n">
        <f aca="false">IF(I770+L769+L768&lt;ТПЗ,1,0)</f>
        <v>0</v>
      </c>
      <c r="L770" s="1" t="n">
        <f aca="false">IF(K770=0,0,Объем*(ДГ_мин+(ДГ_макс-ДГ_мин)*D770))</f>
        <v>0</v>
      </c>
      <c r="M770" s="1" t="n">
        <f aca="false">IF(C770&lt;СП_В1,L770,0)</f>
        <v>0</v>
      </c>
      <c r="N770" s="1" t="n">
        <f aca="false">IF(AND(C770&gt;СП_В1,C770&lt;СП_В1+СП_В2),L770,0)</f>
        <v>0</v>
      </c>
      <c r="O770" s="10" t="n">
        <f aca="false">IF(C770&gt;СП_В1+СП_В2,L770,0)</f>
        <v>0</v>
      </c>
    </row>
    <row r="771" customFormat="false" ht="12.75" hidden="false" customHeight="false" outlineLevel="0" collapsed="false">
      <c r="A771" s="9" t="n">
        <v>768</v>
      </c>
      <c r="B771" s="1" t="n">
        <v>0.428270700511715</v>
      </c>
      <c r="C771" s="1" t="n">
        <v>0.257876725550911</v>
      </c>
      <c r="D771" s="10" t="n">
        <v>0.818648635500323</v>
      </c>
      <c r="E771" s="1" t="n">
        <f aca="false">I770+J770</f>
        <v>0</v>
      </c>
      <c r="F771" s="1" t="n">
        <f aca="false">NORMINV(B771,ДП_сред,ДП_сигма)</f>
        <v>38.1922145090531</v>
      </c>
      <c r="G771" s="1" t="n">
        <f aca="false">MIN(F771,E771)</f>
        <v>0</v>
      </c>
      <c r="H771" s="1" t="n">
        <f aca="false">MAX(0,F771-G771)</f>
        <v>38.1922145090531</v>
      </c>
      <c r="I771" s="1" t="n">
        <f aca="false">E771-G771</f>
        <v>0</v>
      </c>
      <c r="J771" s="10" t="n">
        <f aca="false">M766+N765+O764</f>
        <v>0</v>
      </c>
      <c r="K771" s="1" t="n">
        <f aca="false">IF(I771+L770+L769&lt;ТПЗ,1,0)</f>
        <v>1</v>
      </c>
      <c r="L771" s="1" t="n">
        <f aca="false">IF(K771=0,0,Объем*(ДГ_мин+(ДГ_макс-ДГ_мин)*D771))</f>
        <v>196.372972710006</v>
      </c>
      <c r="M771" s="1" t="n">
        <f aca="false">IF(C771&lt;СП_В1,L771,0)</f>
        <v>196.372972710006</v>
      </c>
      <c r="N771" s="1" t="n">
        <f aca="false">IF(AND(C771&gt;СП_В1,C771&lt;СП_В1+СП_В2),L771,0)</f>
        <v>0</v>
      </c>
      <c r="O771" s="10" t="n">
        <f aca="false">IF(C771&gt;СП_В1+СП_В2,L771,0)</f>
        <v>0</v>
      </c>
    </row>
    <row r="772" customFormat="false" ht="12.75" hidden="false" customHeight="false" outlineLevel="0" collapsed="false">
      <c r="A772" s="9" t="n">
        <v>769</v>
      </c>
      <c r="B772" s="1" t="n">
        <v>0.159576248675092</v>
      </c>
      <c r="C772" s="1" t="n">
        <v>0.409665238074308</v>
      </c>
      <c r="D772" s="10" t="n">
        <v>0.533630127774421</v>
      </c>
      <c r="E772" s="1" t="n">
        <f aca="false">I771+J771</f>
        <v>0</v>
      </c>
      <c r="F772" s="1" t="n">
        <f aca="false">NORMINV(B772,ДП_сред,ДП_сигма)</f>
        <v>30.0379900764184</v>
      </c>
      <c r="G772" s="1" t="n">
        <f aca="false">MIN(F772,E772)</f>
        <v>0</v>
      </c>
      <c r="H772" s="1" t="n">
        <f aca="false">MAX(0,F772-G772)</f>
        <v>30.0379900764184</v>
      </c>
      <c r="I772" s="1" t="n">
        <f aca="false">E772-G772</f>
        <v>0</v>
      </c>
      <c r="J772" s="10" t="n">
        <f aca="false">M767+N766+O765</f>
        <v>0</v>
      </c>
      <c r="K772" s="1" t="n">
        <f aca="false">IF(I772+L771+L770&lt;ТПЗ,1,0)</f>
        <v>0</v>
      </c>
      <c r="L772" s="1" t="n">
        <f aca="false">IF(K772=0,0,Объем*(ДГ_мин+(ДГ_макс-ДГ_мин)*D772))</f>
        <v>0</v>
      </c>
      <c r="M772" s="1" t="n">
        <f aca="false">IF(C772&lt;СП_В1,L772,0)</f>
        <v>0</v>
      </c>
      <c r="N772" s="1" t="n">
        <f aca="false">IF(AND(C772&gt;СП_В1,C772&lt;СП_В1+СП_В2),L772,0)</f>
        <v>0</v>
      </c>
      <c r="O772" s="10" t="n">
        <f aca="false">IF(C772&gt;СП_В1+СП_В2,L772,0)</f>
        <v>0</v>
      </c>
    </row>
    <row r="773" customFormat="false" ht="12.75" hidden="false" customHeight="false" outlineLevel="0" collapsed="false">
      <c r="A773" s="9" t="n">
        <v>770</v>
      </c>
      <c r="B773" s="1" t="n">
        <v>0.99281187259173</v>
      </c>
      <c r="C773" s="1" t="n">
        <v>0.616727723376887</v>
      </c>
      <c r="D773" s="10" t="n">
        <v>0.0942982844102183</v>
      </c>
      <c r="E773" s="1" t="n">
        <f aca="false">I772+J772</f>
        <v>0</v>
      </c>
      <c r="F773" s="1" t="n">
        <f aca="false">NORMINV(B773,ДП_сред,ДП_сигма)</f>
        <v>64.4772195586222</v>
      </c>
      <c r="G773" s="1" t="n">
        <f aca="false">MIN(F773,E773)</f>
        <v>0</v>
      </c>
      <c r="H773" s="1" t="n">
        <f aca="false">MAX(0,F773-G773)</f>
        <v>64.4772195586222</v>
      </c>
      <c r="I773" s="1" t="n">
        <f aca="false">E773-G773</f>
        <v>0</v>
      </c>
      <c r="J773" s="10" t="n">
        <f aca="false">M768+N767+O766</f>
        <v>184.767834696393</v>
      </c>
      <c r="K773" s="1" t="n">
        <f aca="false">IF(I773+L772+L771&lt;ТПЗ,1,0)</f>
        <v>0</v>
      </c>
      <c r="L773" s="1" t="n">
        <f aca="false">IF(K773=0,0,Объем*(ДГ_мин+(ДГ_макс-ДГ_мин)*D773))</f>
        <v>0</v>
      </c>
      <c r="M773" s="1" t="n">
        <f aca="false">IF(C773&lt;СП_В1,L773,0)</f>
        <v>0</v>
      </c>
      <c r="N773" s="1" t="n">
        <f aca="false">IF(AND(C773&gt;СП_В1,C773&lt;СП_В1+СП_В2),L773,0)</f>
        <v>0</v>
      </c>
      <c r="O773" s="10" t="n">
        <f aca="false">IF(C773&gt;СП_В1+СП_В2,L773,0)</f>
        <v>0</v>
      </c>
    </row>
    <row r="774" customFormat="false" ht="12.75" hidden="false" customHeight="false" outlineLevel="0" collapsed="false">
      <c r="A774" s="9" t="n">
        <v>771</v>
      </c>
      <c r="B774" s="1" t="n">
        <v>0.314778192753514</v>
      </c>
      <c r="C774" s="1" t="n">
        <v>0.647958032263034</v>
      </c>
      <c r="D774" s="10" t="n">
        <v>0.807161855255284</v>
      </c>
      <c r="E774" s="1" t="n">
        <f aca="false">I773+J773</f>
        <v>184.767834696393</v>
      </c>
      <c r="F774" s="1" t="n">
        <f aca="false">NORMINV(B774,ДП_сред,ДП_сигма)</f>
        <v>35.1764866490036</v>
      </c>
      <c r="G774" s="1" t="n">
        <f aca="false">MIN(F774,E774)</f>
        <v>35.1764866490036</v>
      </c>
      <c r="H774" s="1" t="n">
        <f aca="false">MAX(0,F774-G774)</f>
        <v>0</v>
      </c>
      <c r="I774" s="1" t="n">
        <f aca="false">E774-G774</f>
        <v>149.59134804739</v>
      </c>
      <c r="J774" s="10" t="n">
        <f aca="false">M769+N768+O767</f>
        <v>0</v>
      </c>
      <c r="K774" s="1" t="n">
        <f aca="false">IF(I774+L773+L772&lt;ТПЗ,1,0)</f>
        <v>0</v>
      </c>
      <c r="L774" s="1" t="n">
        <f aca="false">IF(K774=0,0,Объем*(ДГ_мин+(ДГ_макс-ДГ_мин)*D774))</f>
        <v>0</v>
      </c>
      <c r="M774" s="1" t="n">
        <f aca="false">IF(C774&lt;СП_В1,L774,0)</f>
        <v>0</v>
      </c>
      <c r="N774" s="1" t="n">
        <f aca="false">IF(AND(C774&gt;СП_В1,C774&lt;СП_В1+СП_В2),L774,0)</f>
        <v>0</v>
      </c>
      <c r="O774" s="10" t="n">
        <f aca="false">IF(C774&gt;СП_В1+СП_В2,L774,0)</f>
        <v>0</v>
      </c>
    </row>
    <row r="775" customFormat="false" ht="12.75" hidden="false" customHeight="false" outlineLevel="0" collapsed="false">
      <c r="A775" s="9" t="n">
        <v>772</v>
      </c>
      <c r="B775" s="1" t="n">
        <v>0.347907462145797</v>
      </c>
      <c r="C775" s="1" t="n">
        <v>0.0105127338760183</v>
      </c>
      <c r="D775" s="10" t="n">
        <v>0.456886396375275</v>
      </c>
      <c r="E775" s="1" t="n">
        <f aca="false">I774+J774</f>
        <v>149.59134804739</v>
      </c>
      <c r="F775" s="1" t="n">
        <f aca="false">NORMINV(B775,ДП_сред,ДП_сигма)</f>
        <v>36.0902393012504</v>
      </c>
      <c r="G775" s="1" t="n">
        <f aca="false">MIN(F775,E775)</f>
        <v>36.0902393012504</v>
      </c>
      <c r="H775" s="1" t="n">
        <f aca="false">MAX(0,F775-G775)</f>
        <v>0</v>
      </c>
      <c r="I775" s="1" t="n">
        <f aca="false">E775-G775</f>
        <v>113.501108746139</v>
      </c>
      <c r="J775" s="10" t="n">
        <f aca="false">M770+N769+O768</f>
        <v>0</v>
      </c>
      <c r="K775" s="1" t="n">
        <f aca="false">IF(I775+L774+L773&lt;ТПЗ,1,0)</f>
        <v>0</v>
      </c>
      <c r="L775" s="1" t="n">
        <f aca="false">IF(K775=0,0,Объем*(ДГ_мин+(ДГ_макс-ДГ_мин)*D775))</f>
        <v>0</v>
      </c>
      <c r="M775" s="1" t="n">
        <f aca="false">IF(C775&lt;СП_В1,L775,0)</f>
        <v>0</v>
      </c>
      <c r="N775" s="1" t="n">
        <f aca="false">IF(AND(C775&gt;СП_В1,C775&lt;СП_В1+СП_В2),L775,0)</f>
        <v>0</v>
      </c>
      <c r="O775" s="10" t="n">
        <f aca="false">IF(C775&gt;СП_В1+СП_В2,L775,0)</f>
        <v>0</v>
      </c>
    </row>
    <row r="776" customFormat="false" ht="12.75" hidden="false" customHeight="false" outlineLevel="0" collapsed="false">
      <c r="A776" s="9" t="n">
        <v>773</v>
      </c>
      <c r="B776" s="1" t="n">
        <v>0.292625801576921</v>
      </c>
      <c r="C776" s="1" t="n">
        <v>0.0893242869408872</v>
      </c>
      <c r="D776" s="10" t="n">
        <v>0.465149046453505</v>
      </c>
      <c r="E776" s="1" t="n">
        <f aca="false">I775+J775</f>
        <v>113.501108746139</v>
      </c>
      <c r="F776" s="1" t="n">
        <f aca="false">NORMINV(B776,ДП_сред,ДП_сигма)</f>
        <v>34.5427008175123</v>
      </c>
      <c r="G776" s="1" t="n">
        <f aca="false">MIN(F776,E776)</f>
        <v>34.5427008175123</v>
      </c>
      <c r="H776" s="1" t="n">
        <f aca="false">MAX(0,F776-G776)</f>
        <v>0</v>
      </c>
      <c r="I776" s="1" t="n">
        <f aca="false">E776-G776</f>
        <v>78.958407928627</v>
      </c>
      <c r="J776" s="10" t="n">
        <f aca="false">M771+N770+O769</f>
        <v>196.372972710006</v>
      </c>
      <c r="K776" s="1" t="n">
        <f aca="false">IF(I776+L775+L774&lt;ТПЗ,1,0)</f>
        <v>0</v>
      </c>
      <c r="L776" s="1" t="n">
        <f aca="false">IF(K776=0,0,Объем*(ДГ_мин+(ДГ_макс-ДГ_мин)*D776))</f>
        <v>0</v>
      </c>
      <c r="M776" s="1" t="n">
        <f aca="false">IF(C776&lt;СП_В1,L776,0)</f>
        <v>0</v>
      </c>
      <c r="N776" s="1" t="n">
        <f aca="false">IF(AND(C776&gt;СП_В1,C776&lt;СП_В1+СП_В2),L776,0)</f>
        <v>0</v>
      </c>
      <c r="O776" s="10" t="n">
        <f aca="false">IF(C776&gt;СП_В1+СП_В2,L776,0)</f>
        <v>0</v>
      </c>
    </row>
    <row r="777" customFormat="false" ht="12.75" hidden="false" customHeight="false" outlineLevel="0" collapsed="false">
      <c r="A777" s="9" t="n">
        <v>774</v>
      </c>
      <c r="B777" s="1" t="n">
        <v>0.440112219874999</v>
      </c>
      <c r="C777" s="1" t="n">
        <v>0.553438392366705</v>
      </c>
      <c r="D777" s="10" t="n">
        <v>0.529778433411995</v>
      </c>
      <c r="E777" s="1" t="n">
        <f aca="false">I776+J776</f>
        <v>275.331380638633</v>
      </c>
      <c r="F777" s="1" t="n">
        <f aca="false">NORMINV(B777,ДП_сред,ДП_сигма)</f>
        <v>38.4931529582236</v>
      </c>
      <c r="G777" s="1" t="n">
        <f aca="false">MIN(F777,E777)</f>
        <v>38.4931529582236</v>
      </c>
      <c r="H777" s="1" t="n">
        <f aca="false">MAX(0,F777-G777)</f>
        <v>0</v>
      </c>
      <c r="I777" s="1" t="n">
        <f aca="false">E777-G777</f>
        <v>236.83822768041</v>
      </c>
      <c r="J777" s="10" t="n">
        <f aca="false">M772+N771+O770</f>
        <v>0</v>
      </c>
      <c r="K777" s="1" t="n">
        <f aca="false">IF(I777+L776+L775&lt;ТПЗ,1,0)</f>
        <v>0</v>
      </c>
      <c r="L777" s="1" t="n">
        <f aca="false">IF(K777=0,0,Объем*(ДГ_мин+(ДГ_макс-ДГ_мин)*D777))</f>
        <v>0</v>
      </c>
      <c r="M777" s="1" t="n">
        <f aca="false">IF(C777&lt;СП_В1,L777,0)</f>
        <v>0</v>
      </c>
      <c r="N777" s="1" t="n">
        <f aca="false">IF(AND(C777&gt;СП_В1,C777&lt;СП_В1+СП_В2),L777,0)</f>
        <v>0</v>
      </c>
      <c r="O777" s="10" t="n">
        <f aca="false">IF(C777&gt;СП_В1+СП_В2,L777,0)</f>
        <v>0</v>
      </c>
    </row>
    <row r="778" customFormat="false" ht="12.75" hidden="false" customHeight="false" outlineLevel="0" collapsed="false">
      <c r="A778" s="9" t="n">
        <v>775</v>
      </c>
      <c r="B778" s="1" t="n">
        <v>0.165321539198948</v>
      </c>
      <c r="C778" s="1" t="n">
        <v>0.834163472870357</v>
      </c>
      <c r="D778" s="10" t="n">
        <v>0.530794059772532</v>
      </c>
      <c r="E778" s="1" t="n">
        <f aca="false">I777+J777</f>
        <v>236.83822768041</v>
      </c>
      <c r="F778" s="1" t="n">
        <f aca="false">NORMINV(B778,ДП_сред,ДП_сигма)</f>
        <v>30.2718061884761</v>
      </c>
      <c r="G778" s="1" t="n">
        <f aca="false">MIN(F778,E778)</f>
        <v>30.2718061884761</v>
      </c>
      <c r="H778" s="1" t="n">
        <f aca="false">MAX(0,F778-G778)</f>
        <v>0</v>
      </c>
      <c r="I778" s="1" t="n">
        <f aca="false">E778-G778</f>
        <v>206.566421491934</v>
      </c>
      <c r="J778" s="10" t="n">
        <f aca="false">M773+N772+O771</f>
        <v>0</v>
      </c>
      <c r="K778" s="1" t="n">
        <f aca="false">IF(I778+L777+L776&lt;ТПЗ,1,0)</f>
        <v>0</v>
      </c>
      <c r="L778" s="1" t="n">
        <f aca="false">IF(K778=0,0,Объем*(ДГ_мин+(ДГ_макс-ДГ_мин)*D778))</f>
        <v>0</v>
      </c>
      <c r="M778" s="1" t="n">
        <f aca="false">IF(C778&lt;СП_В1,L778,0)</f>
        <v>0</v>
      </c>
      <c r="N778" s="1" t="n">
        <f aca="false">IF(AND(C778&gt;СП_В1,C778&lt;СП_В1+СП_В2),L778,0)</f>
        <v>0</v>
      </c>
      <c r="O778" s="10" t="n">
        <f aca="false">IF(C778&gt;СП_В1+СП_В2,L778,0)</f>
        <v>0</v>
      </c>
    </row>
    <row r="779" customFormat="false" ht="12.75" hidden="false" customHeight="false" outlineLevel="0" collapsed="false">
      <c r="A779" s="9" t="n">
        <v>776</v>
      </c>
      <c r="B779" s="1" t="n">
        <v>0.139788026036999</v>
      </c>
      <c r="C779" s="1" t="n">
        <v>0.0695307093630595</v>
      </c>
      <c r="D779" s="10" t="n">
        <v>0.0724236546073027</v>
      </c>
      <c r="E779" s="1" t="n">
        <f aca="false">I778+J778</f>
        <v>206.566421491934</v>
      </c>
      <c r="F779" s="1" t="n">
        <f aca="false">NORMINV(B779,ДП_сред,ДП_сигма)</f>
        <v>29.1872780515424</v>
      </c>
      <c r="G779" s="1" t="n">
        <f aca="false">MIN(F779,E779)</f>
        <v>29.1872780515424</v>
      </c>
      <c r="H779" s="1" t="n">
        <f aca="false">MAX(0,F779-G779)</f>
        <v>0</v>
      </c>
      <c r="I779" s="1" t="n">
        <f aca="false">E779-G779</f>
        <v>177.379143440391</v>
      </c>
      <c r="J779" s="10" t="n">
        <f aca="false">M774+N773+O772</f>
        <v>0</v>
      </c>
      <c r="K779" s="1" t="n">
        <f aca="false">IF(I779+L778+L777&lt;ТПЗ,1,0)</f>
        <v>0</v>
      </c>
      <c r="L779" s="1" t="n">
        <f aca="false">IF(K779=0,0,Объем*(ДГ_мин+(ДГ_макс-ДГ_мин)*D779))</f>
        <v>0</v>
      </c>
      <c r="M779" s="1" t="n">
        <f aca="false">IF(C779&lt;СП_В1,L779,0)</f>
        <v>0</v>
      </c>
      <c r="N779" s="1" t="n">
        <f aca="false">IF(AND(C779&gt;СП_В1,C779&lt;СП_В1+СП_В2),L779,0)</f>
        <v>0</v>
      </c>
      <c r="O779" s="10" t="n">
        <f aca="false">IF(C779&gt;СП_В1+СП_В2,L779,0)</f>
        <v>0</v>
      </c>
    </row>
    <row r="780" customFormat="false" ht="12.75" hidden="false" customHeight="false" outlineLevel="0" collapsed="false">
      <c r="A780" s="9" t="n">
        <v>777</v>
      </c>
      <c r="B780" s="1" t="n">
        <v>0.48403889831939</v>
      </c>
      <c r="C780" s="1" t="n">
        <v>0.957347394732011</v>
      </c>
      <c r="D780" s="10" t="n">
        <v>0.320090663075921</v>
      </c>
      <c r="E780" s="1" t="n">
        <f aca="false">I779+J779</f>
        <v>177.379143440391</v>
      </c>
      <c r="F780" s="1" t="n">
        <f aca="false">NORMINV(B780,ДП_сред,ДП_сигма)</f>
        <v>39.5998077174212</v>
      </c>
      <c r="G780" s="1" t="n">
        <f aca="false">MIN(F780,E780)</f>
        <v>39.5998077174212</v>
      </c>
      <c r="H780" s="1" t="n">
        <f aca="false">MAX(0,F780-G780)</f>
        <v>0</v>
      </c>
      <c r="I780" s="1" t="n">
        <f aca="false">E780-G780</f>
        <v>137.77933572297</v>
      </c>
      <c r="J780" s="10" t="n">
        <f aca="false">M775+N774+O773</f>
        <v>0</v>
      </c>
      <c r="K780" s="1" t="n">
        <f aca="false">IF(I780+L779+L778&lt;ТПЗ,1,0)</f>
        <v>0</v>
      </c>
      <c r="L780" s="1" t="n">
        <f aca="false">IF(K780=0,0,Объем*(ДГ_мин+(ДГ_макс-ДГ_мин)*D780))</f>
        <v>0</v>
      </c>
      <c r="M780" s="1" t="n">
        <f aca="false">IF(C780&lt;СП_В1,L780,0)</f>
        <v>0</v>
      </c>
      <c r="N780" s="1" t="n">
        <f aca="false">IF(AND(C780&gt;СП_В1,C780&lt;СП_В1+СП_В2),L780,0)</f>
        <v>0</v>
      </c>
      <c r="O780" s="10" t="n">
        <f aca="false">IF(C780&gt;СП_В1+СП_В2,L780,0)</f>
        <v>0</v>
      </c>
    </row>
    <row r="781" customFormat="false" ht="12.75" hidden="false" customHeight="false" outlineLevel="0" collapsed="false">
      <c r="A781" s="9" t="n">
        <v>778</v>
      </c>
      <c r="B781" s="1" t="n">
        <v>0.8217290686184</v>
      </c>
      <c r="C781" s="1" t="n">
        <v>0.412509901302085</v>
      </c>
      <c r="D781" s="10" t="n">
        <v>0.471067687780953</v>
      </c>
      <c r="E781" s="1" t="n">
        <f aca="false">I780+J780</f>
        <v>137.77933572297</v>
      </c>
      <c r="F781" s="1" t="n">
        <f aca="false">NORMINV(B781,ДП_сред,ДП_сигма)</f>
        <v>49.2197452709815</v>
      </c>
      <c r="G781" s="1" t="n">
        <f aca="false">MIN(F781,E781)</f>
        <v>49.2197452709815</v>
      </c>
      <c r="H781" s="1" t="n">
        <f aca="false">MAX(0,F781-G781)</f>
        <v>0</v>
      </c>
      <c r="I781" s="1" t="n">
        <f aca="false">E781-G781</f>
        <v>88.5595904519885</v>
      </c>
      <c r="J781" s="10" t="n">
        <f aca="false">M776+N775+O774</f>
        <v>0</v>
      </c>
      <c r="K781" s="1" t="n">
        <f aca="false">IF(I781+L780+L779&lt;ТПЗ,1,0)</f>
        <v>0</v>
      </c>
      <c r="L781" s="1" t="n">
        <f aca="false">IF(K781=0,0,Объем*(ДГ_мин+(ДГ_макс-ДГ_мин)*D781))</f>
        <v>0</v>
      </c>
      <c r="M781" s="1" t="n">
        <f aca="false">IF(C781&lt;СП_В1,L781,0)</f>
        <v>0</v>
      </c>
      <c r="N781" s="1" t="n">
        <f aca="false">IF(AND(C781&gt;СП_В1,C781&lt;СП_В1+СП_В2),L781,0)</f>
        <v>0</v>
      </c>
      <c r="O781" s="10" t="n">
        <f aca="false">IF(C781&gt;СП_В1+СП_В2,L781,0)</f>
        <v>0</v>
      </c>
    </row>
    <row r="782" customFormat="false" ht="12.75" hidden="false" customHeight="false" outlineLevel="0" collapsed="false">
      <c r="A782" s="9" t="n">
        <v>779</v>
      </c>
      <c r="B782" s="1" t="n">
        <v>0.567088696739233</v>
      </c>
      <c r="C782" s="1" t="n">
        <v>0.589417676003043</v>
      </c>
      <c r="D782" s="10" t="n">
        <v>0.882323025884873</v>
      </c>
      <c r="E782" s="1" t="n">
        <f aca="false">I781+J781</f>
        <v>88.5595904519885</v>
      </c>
      <c r="F782" s="1" t="n">
        <f aca="false">NORMINV(B782,ДП_сред,ДП_сигма)</f>
        <v>41.6896698958045</v>
      </c>
      <c r="G782" s="1" t="n">
        <f aca="false">MIN(F782,E782)</f>
        <v>41.6896698958045</v>
      </c>
      <c r="H782" s="1" t="n">
        <f aca="false">MAX(0,F782-G782)</f>
        <v>0</v>
      </c>
      <c r="I782" s="1" t="n">
        <f aca="false">E782-G782</f>
        <v>46.869920556184</v>
      </c>
      <c r="J782" s="10" t="n">
        <f aca="false">M777+N776+O775</f>
        <v>0</v>
      </c>
      <c r="K782" s="1" t="n">
        <f aca="false">IF(I782+L781+L780&lt;ТПЗ,1,0)</f>
        <v>1</v>
      </c>
      <c r="L782" s="1" t="n">
        <f aca="false">IF(K782=0,0,Объем*(ДГ_мин+(ДГ_макс-ДГ_мин)*D782))</f>
        <v>197.646460517697</v>
      </c>
      <c r="M782" s="1" t="n">
        <f aca="false">IF(C782&lt;СП_В1,L782,0)</f>
        <v>0</v>
      </c>
      <c r="N782" s="1" t="n">
        <f aca="false">IF(AND(C782&gt;СП_В1,C782&lt;СП_В1+СП_В2),L782,0)</f>
        <v>197.646460517697</v>
      </c>
      <c r="O782" s="10" t="n">
        <f aca="false">IF(C782&gt;СП_В1+СП_В2,L782,0)</f>
        <v>0</v>
      </c>
    </row>
    <row r="783" customFormat="false" ht="12.75" hidden="false" customHeight="false" outlineLevel="0" collapsed="false">
      <c r="A783" s="9" t="n">
        <v>780</v>
      </c>
      <c r="B783" s="1" t="n">
        <v>0.505764215340918</v>
      </c>
      <c r="C783" s="1" t="n">
        <v>0.321685863152186</v>
      </c>
      <c r="D783" s="10" t="n">
        <v>0.488189017616003</v>
      </c>
      <c r="E783" s="1" t="n">
        <f aca="false">I782+J782</f>
        <v>46.869920556184</v>
      </c>
      <c r="F783" s="1" t="n">
        <f aca="false">NORMINV(B783,ДП_сред,ДП_сигма)</f>
        <v>40.1444924792637</v>
      </c>
      <c r="G783" s="1" t="n">
        <f aca="false">MIN(F783,E783)</f>
        <v>40.1444924792637</v>
      </c>
      <c r="H783" s="1" t="n">
        <f aca="false">MAX(0,F783-G783)</f>
        <v>0</v>
      </c>
      <c r="I783" s="1" t="n">
        <f aca="false">E783-G783</f>
        <v>6.72542807692033</v>
      </c>
      <c r="J783" s="10" t="n">
        <f aca="false">M778+N777+O776</f>
        <v>0</v>
      </c>
      <c r="K783" s="1" t="n">
        <f aca="false">IF(I783+L782+L781&lt;ТПЗ,1,0)</f>
        <v>0</v>
      </c>
      <c r="L783" s="1" t="n">
        <f aca="false">IF(K783=0,0,Объем*(ДГ_мин+(ДГ_макс-ДГ_мин)*D783))</f>
        <v>0</v>
      </c>
      <c r="M783" s="1" t="n">
        <f aca="false">IF(C783&lt;СП_В1,L783,0)</f>
        <v>0</v>
      </c>
      <c r="N783" s="1" t="n">
        <f aca="false">IF(AND(C783&gt;СП_В1,C783&lt;СП_В1+СП_В2),L783,0)</f>
        <v>0</v>
      </c>
      <c r="O783" s="10" t="n">
        <f aca="false">IF(C783&gt;СП_В1+СП_В2,L783,0)</f>
        <v>0</v>
      </c>
    </row>
    <row r="784" customFormat="false" ht="12.75" hidden="false" customHeight="false" outlineLevel="0" collapsed="false">
      <c r="A784" s="9" t="n">
        <v>781</v>
      </c>
      <c r="B784" s="1" t="n">
        <v>0.715669006768476</v>
      </c>
      <c r="C784" s="1" t="n">
        <v>0.796642473199539</v>
      </c>
      <c r="D784" s="10" t="n">
        <v>0.037056292676473</v>
      </c>
      <c r="E784" s="1" t="n">
        <f aca="false">I783+J783</f>
        <v>6.72542807692033</v>
      </c>
      <c r="F784" s="1" t="n">
        <f aca="false">NORMINV(B784,ДП_сред,ДП_сигма)</f>
        <v>45.7002316515319</v>
      </c>
      <c r="G784" s="1" t="n">
        <f aca="false">MIN(F784,E784)</f>
        <v>6.72542807692033</v>
      </c>
      <c r="H784" s="1" t="n">
        <f aca="false">MAX(0,F784-G784)</f>
        <v>38.9748035746116</v>
      </c>
      <c r="I784" s="1" t="n">
        <f aca="false">E784-G784</f>
        <v>0</v>
      </c>
      <c r="J784" s="10" t="n">
        <f aca="false">M779+N778+O777</f>
        <v>0</v>
      </c>
      <c r="K784" s="1" t="n">
        <f aca="false">IF(I784+L783+L782&lt;ТПЗ,1,0)</f>
        <v>0</v>
      </c>
      <c r="L784" s="1" t="n">
        <f aca="false">IF(K784=0,0,Объем*(ДГ_мин+(ДГ_макс-ДГ_мин)*D784))</f>
        <v>0</v>
      </c>
      <c r="M784" s="1" t="n">
        <f aca="false">IF(C784&lt;СП_В1,L784,0)</f>
        <v>0</v>
      </c>
      <c r="N784" s="1" t="n">
        <f aca="false">IF(AND(C784&gt;СП_В1,C784&lt;СП_В1+СП_В2),L784,0)</f>
        <v>0</v>
      </c>
      <c r="O784" s="10" t="n">
        <f aca="false">IF(C784&gt;СП_В1+СП_В2,L784,0)</f>
        <v>0</v>
      </c>
    </row>
    <row r="785" customFormat="false" ht="12.75" hidden="false" customHeight="false" outlineLevel="0" collapsed="false">
      <c r="A785" s="9" t="n">
        <v>782</v>
      </c>
      <c r="B785" s="1" t="n">
        <v>0.141177375641676</v>
      </c>
      <c r="C785" s="1" t="n">
        <v>0.714333176900384</v>
      </c>
      <c r="D785" s="10" t="n">
        <v>0.67745733866912</v>
      </c>
      <c r="E785" s="1" t="n">
        <f aca="false">I784+J784</f>
        <v>0</v>
      </c>
      <c r="F785" s="1" t="n">
        <f aca="false">NORMINV(B785,ДП_сред,ДП_сигма)</f>
        <v>29.2495537867889</v>
      </c>
      <c r="G785" s="1" t="n">
        <f aca="false">MIN(F785,E785)</f>
        <v>0</v>
      </c>
      <c r="H785" s="1" t="n">
        <f aca="false">MAX(0,F785-G785)</f>
        <v>29.2495537867889</v>
      </c>
      <c r="I785" s="1" t="n">
        <f aca="false">E785-G785</f>
        <v>0</v>
      </c>
      <c r="J785" s="10" t="n">
        <f aca="false">M780+N779+O778</f>
        <v>0</v>
      </c>
      <c r="K785" s="1" t="n">
        <f aca="false">IF(I785+L784+L783&lt;ТПЗ,1,0)</f>
        <v>1</v>
      </c>
      <c r="L785" s="1" t="n">
        <f aca="false">IF(K785=0,0,Объем*(ДГ_мин+(ДГ_макс-ДГ_мин)*D785))</f>
        <v>193.549146773382</v>
      </c>
      <c r="M785" s="1" t="n">
        <f aca="false">IF(C785&lt;СП_В1,L785,0)</f>
        <v>0</v>
      </c>
      <c r="N785" s="1" t="n">
        <f aca="false">IF(AND(C785&gt;СП_В1,C785&lt;СП_В1+СП_В2),L785,0)</f>
        <v>193.549146773382</v>
      </c>
      <c r="O785" s="10" t="n">
        <f aca="false">IF(C785&gt;СП_В1+СП_В2,L785,0)</f>
        <v>0</v>
      </c>
    </row>
    <row r="786" customFormat="false" ht="12.75" hidden="false" customHeight="false" outlineLevel="0" collapsed="false">
      <c r="A786" s="9" t="n">
        <v>783</v>
      </c>
      <c r="B786" s="1" t="n">
        <v>0.519850069425901</v>
      </c>
      <c r="C786" s="1" t="n">
        <v>0.658858831768882</v>
      </c>
      <c r="D786" s="10" t="n">
        <v>0.863913802187315</v>
      </c>
      <c r="E786" s="1" t="n">
        <f aca="false">I785+J785</f>
        <v>0</v>
      </c>
      <c r="F786" s="1" t="n">
        <f aca="false">NORMINV(B786,ДП_сред,ДП_сигма)</f>
        <v>40.4977729382728</v>
      </c>
      <c r="G786" s="1" t="n">
        <f aca="false">MIN(F786,E786)</f>
        <v>0</v>
      </c>
      <c r="H786" s="1" t="n">
        <f aca="false">MAX(0,F786-G786)</f>
        <v>40.4977729382728</v>
      </c>
      <c r="I786" s="1" t="n">
        <f aca="false">E786-G786</f>
        <v>0</v>
      </c>
      <c r="J786" s="10" t="n">
        <f aca="false">M781+N780+O779</f>
        <v>0</v>
      </c>
      <c r="K786" s="1" t="n">
        <f aca="false">IF(I786+L785+L784&lt;ТПЗ,1,0)</f>
        <v>0</v>
      </c>
      <c r="L786" s="1" t="n">
        <f aca="false">IF(K786=0,0,Объем*(ДГ_мин+(ДГ_макс-ДГ_мин)*D786))</f>
        <v>0</v>
      </c>
      <c r="M786" s="1" t="n">
        <f aca="false">IF(C786&lt;СП_В1,L786,0)</f>
        <v>0</v>
      </c>
      <c r="N786" s="1" t="n">
        <f aca="false">IF(AND(C786&gt;СП_В1,C786&lt;СП_В1+СП_В2),L786,0)</f>
        <v>0</v>
      </c>
      <c r="O786" s="10" t="n">
        <f aca="false">IF(C786&gt;СП_В1+СП_В2,L786,0)</f>
        <v>0</v>
      </c>
    </row>
    <row r="787" customFormat="false" ht="12.75" hidden="false" customHeight="false" outlineLevel="0" collapsed="false">
      <c r="A787" s="9" t="n">
        <v>784</v>
      </c>
      <c r="B787" s="1" t="n">
        <v>0.708778281620122</v>
      </c>
      <c r="C787" s="1" t="n">
        <v>0.12283079121399</v>
      </c>
      <c r="D787" s="10" t="n">
        <v>0.532527512594573</v>
      </c>
      <c r="E787" s="1" t="n">
        <f aca="false">I786+J786</f>
        <v>0</v>
      </c>
      <c r="F787" s="1" t="n">
        <f aca="false">NORMINV(B787,ДП_сред,ДП_сигма)</f>
        <v>45.498191292668</v>
      </c>
      <c r="G787" s="1" t="n">
        <f aca="false">MIN(F787,E787)</f>
        <v>0</v>
      </c>
      <c r="H787" s="1" t="n">
        <f aca="false">MAX(0,F787-G787)</f>
        <v>45.498191292668</v>
      </c>
      <c r="I787" s="1" t="n">
        <f aca="false">E787-G787</f>
        <v>0</v>
      </c>
      <c r="J787" s="10" t="n">
        <f aca="false">M782+N781+O780</f>
        <v>0</v>
      </c>
      <c r="K787" s="1" t="n">
        <f aca="false">IF(I787+L786+L785&lt;ТПЗ,1,0)</f>
        <v>0</v>
      </c>
      <c r="L787" s="1" t="n">
        <f aca="false">IF(K787=0,0,Объем*(ДГ_мин+(ДГ_макс-ДГ_мин)*D787))</f>
        <v>0</v>
      </c>
      <c r="M787" s="1" t="n">
        <f aca="false">IF(C787&lt;СП_В1,L787,0)</f>
        <v>0</v>
      </c>
      <c r="N787" s="1" t="n">
        <f aca="false">IF(AND(C787&gt;СП_В1,C787&lt;СП_В1+СП_В2),L787,0)</f>
        <v>0</v>
      </c>
      <c r="O787" s="10" t="n">
        <f aca="false">IF(C787&gt;СП_В1+СП_В2,L787,0)</f>
        <v>0</v>
      </c>
    </row>
    <row r="788" customFormat="false" ht="12.75" hidden="false" customHeight="false" outlineLevel="0" collapsed="false">
      <c r="A788" s="9" t="n">
        <v>785</v>
      </c>
      <c r="B788" s="1" t="n">
        <v>0.164028191303442</v>
      </c>
      <c r="C788" s="1" t="n">
        <v>0.132193791108628</v>
      </c>
      <c r="D788" s="10" t="n">
        <v>0.486549477832866</v>
      </c>
      <c r="E788" s="1" t="n">
        <f aca="false">I787+J787</f>
        <v>0</v>
      </c>
      <c r="F788" s="1" t="n">
        <f aca="false">NORMINV(B788,ДП_сред,ДП_сигма)</f>
        <v>30.2196372364001</v>
      </c>
      <c r="G788" s="1" t="n">
        <f aca="false">MIN(F788,E788)</f>
        <v>0</v>
      </c>
      <c r="H788" s="1" t="n">
        <f aca="false">MAX(0,F788-G788)</f>
        <v>30.2196372364001</v>
      </c>
      <c r="I788" s="1" t="n">
        <f aca="false">E788-G788</f>
        <v>0</v>
      </c>
      <c r="J788" s="10" t="n">
        <f aca="false">M783+N782+O781</f>
        <v>197.646460517697</v>
      </c>
      <c r="K788" s="1" t="n">
        <f aca="false">IF(I788+L787+L786&lt;ТПЗ,1,0)</f>
        <v>1</v>
      </c>
      <c r="L788" s="1" t="n">
        <f aca="false">IF(K788=0,0,Объем*(ДГ_мин+(ДГ_макс-ДГ_мин)*D788))</f>
        <v>189.730989556657</v>
      </c>
      <c r="M788" s="1" t="n">
        <f aca="false">IF(C788&lt;СП_В1,L788,0)</f>
        <v>189.730989556657</v>
      </c>
      <c r="N788" s="1" t="n">
        <f aca="false">IF(AND(C788&gt;СП_В1,C788&lt;СП_В1+СП_В2),L788,0)</f>
        <v>0</v>
      </c>
      <c r="O788" s="10" t="n">
        <f aca="false">IF(C788&gt;СП_В1+СП_В2,L788,0)</f>
        <v>0</v>
      </c>
    </row>
    <row r="789" customFormat="false" ht="12.75" hidden="false" customHeight="false" outlineLevel="0" collapsed="false">
      <c r="A789" s="9" t="n">
        <v>786</v>
      </c>
      <c r="B789" s="1" t="n">
        <v>0.613748796579774</v>
      </c>
      <c r="C789" s="1" t="n">
        <v>0.838258209963646</v>
      </c>
      <c r="D789" s="10" t="n">
        <v>0.745207052964918</v>
      </c>
      <c r="E789" s="1" t="n">
        <f aca="false">I788+J788</f>
        <v>197.646460517697</v>
      </c>
      <c r="F789" s="1" t="n">
        <f aca="false">NORMINV(B789,ДП_сред,ДП_сигма)</f>
        <v>42.8910319742083</v>
      </c>
      <c r="G789" s="1" t="n">
        <f aca="false">MIN(F789,E789)</f>
        <v>42.8910319742083</v>
      </c>
      <c r="H789" s="1" t="n">
        <f aca="false">MAX(0,F789-G789)</f>
        <v>0</v>
      </c>
      <c r="I789" s="1" t="n">
        <f aca="false">E789-G789</f>
        <v>154.755428543489</v>
      </c>
      <c r="J789" s="10" t="n">
        <f aca="false">M784+N783+O782</f>
        <v>0</v>
      </c>
      <c r="K789" s="1" t="n">
        <f aca="false">IF(I789+L788+L787&lt;ТПЗ,1,0)</f>
        <v>0</v>
      </c>
      <c r="L789" s="1" t="n">
        <f aca="false">IF(K789=0,0,Объем*(ДГ_мин+(ДГ_макс-ДГ_мин)*D789))</f>
        <v>0</v>
      </c>
      <c r="M789" s="1" t="n">
        <f aca="false">IF(C789&lt;СП_В1,L789,0)</f>
        <v>0</v>
      </c>
      <c r="N789" s="1" t="n">
        <f aca="false">IF(AND(C789&gt;СП_В1,C789&lt;СП_В1+СП_В2),L789,0)</f>
        <v>0</v>
      </c>
      <c r="O789" s="10" t="n">
        <f aca="false">IF(C789&gt;СП_В1+СП_В2,L789,0)</f>
        <v>0</v>
      </c>
    </row>
    <row r="790" customFormat="false" ht="12.75" hidden="false" customHeight="false" outlineLevel="0" collapsed="false">
      <c r="A790" s="9" t="n">
        <v>787</v>
      </c>
      <c r="B790" s="1" t="n">
        <v>0.889794168454921</v>
      </c>
      <c r="C790" s="1" t="n">
        <v>0.879855395782276</v>
      </c>
      <c r="D790" s="10" t="n">
        <v>0.271168977735929</v>
      </c>
      <c r="E790" s="1" t="n">
        <f aca="false">I789+J789</f>
        <v>154.755428543489</v>
      </c>
      <c r="F790" s="1" t="n">
        <f aca="false">NORMINV(B790,ДП_сред,ДП_сигма)</f>
        <v>52.2543421244611</v>
      </c>
      <c r="G790" s="1" t="n">
        <f aca="false">MIN(F790,E790)</f>
        <v>52.2543421244611</v>
      </c>
      <c r="H790" s="1" t="n">
        <f aca="false">MAX(0,F790-G790)</f>
        <v>0</v>
      </c>
      <c r="I790" s="1" t="n">
        <f aca="false">E790-G790</f>
        <v>102.501086419028</v>
      </c>
      <c r="J790" s="10" t="n">
        <f aca="false">M785+N784+O783</f>
        <v>0</v>
      </c>
      <c r="K790" s="1" t="n">
        <f aca="false">IF(I790+L789+L788&lt;ТПЗ,1,0)</f>
        <v>0</v>
      </c>
      <c r="L790" s="1" t="n">
        <f aca="false">IF(K790=0,0,Объем*(ДГ_мин+(ДГ_макс-ДГ_мин)*D790))</f>
        <v>0</v>
      </c>
      <c r="M790" s="1" t="n">
        <f aca="false">IF(C790&lt;СП_В1,L790,0)</f>
        <v>0</v>
      </c>
      <c r="N790" s="1" t="n">
        <f aca="false">IF(AND(C790&gt;СП_В1,C790&lt;СП_В1+СП_В2),L790,0)</f>
        <v>0</v>
      </c>
      <c r="O790" s="10" t="n">
        <f aca="false">IF(C790&gt;СП_В1+СП_В2,L790,0)</f>
        <v>0</v>
      </c>
    </row>
    <row r="791" customFormat="false" ht="12.75" hidden="false" customHeight="false" outlineLevel="0" collapsed="false">
      <c r="A791" s="9" t="n">
        <v>788</v>
      </c>
      <c r="B791" s="1" t="n">
        <v>0.361857344558337</v>
      </c>
      <c r="C791" s="1" t="n">
        <v>0.0123079074305301</v>
      </c>
      <c r="D791" s="10" t="n">
        <v>0.0872858752362926</v>
      </c>
      <c r="E791" s="1" t="n">
        <f aca="false">I790+J790</f>
        <v>102.501086419028</v>
      </c>
      <c r="F791" s="1" t="n">
        <f aca="false">NORMINV(B791,ДП_сред,ДП_сигма)</f>
        <v>36.4650141463756</v>
      </c>
      <c r="G791" s="1" t="n">
        <f aca="false">MIN(F791,E791)</f>
        <v>36.4650141463756</v>
      </c>
      <c r="H791" s="1" t="n">
        <f aca="false">MAX(0,F791-G791)</f>
        <v>0</v>
      </c>
      <c r="I791" s="1" t="n">
        <f aca="false">E791-G791</f>
        <v>66.0360722726525</v>
      </c>
      <c r="J791" s="10" t="n">
        <f aca="false">M786+N785+O784</f>
        <v>193.549146773382</v>
      </c>
      <c r="K791" s="1" t="n">
        <f aca="false">IF(I791+L790+L789&lt;ТПЗ,1,0)</f>
        <v>0</v>
      </c>
      <c r="L791" s="1" t="n">
        <f aca="false">IF(K791=0,0,Объем*(ДГ_мин+(ДГ_макс-ДГ_мин)*D791))</f>
        <v>0</v>
      </c>
      <c r="M791" s="1" t="n">
        <f aca="false">IF(C791&lt;СП_В1,L791,0)</f>
        <v>0</v>
      </c>
      <c r="N791" s="1" t="n">
        <f aca="false">IF(AND(C791&gt;СП_В1,C791&lt;СП_В1+СП_В2),L791,0)</f>
        <v>0</v>
      </c>
      <c r="O791" s="10" t="n">
        <f aca="false">IF(C791&gt;СП_В1+СП_В2,L791,0)</f>
        <v>0</v>
      </c>
    </row>
    <row r="792" customFormat="false" ht="12.75" hidden="false" customHeight="false" outlineLevel="0" collapsed="false">
      <c r="A792" s="9" t="n">
        <v>789</v>
      </c>
      <c r="B792" s="1" t="n">
        <v>0.445907695629171</v>
      </c>
      <c r="C792" s="1" t="n">
        <v>0.470805774091523</v>
      </c>
      <c r="D792" s="10" t="n">
        <v>0.994834352849776</v>
      </c>
      <c r="E792" s="1" t="n">
        <f aca="false">I791+J791</f>
        <v>259.585219046035</v>
      </c>
      <c r="F792" s="1" t="n">
        <f aca="false">NORMINV(B792,ДП_сред,ДП_сигма)</f>
        <v>38.6399254976185</v>
      </c>
      <c r="G792" s="1" t="n">
        <f aca="false">MIN(F792,E792)</f>
        <v>38.6399254976185</v>
      </c>
      <c r="H792" s="1" t="n">
        <f aca="false">MAX(0,F792-G792)</f>
        <v>0</v>
      </c>
      <c r="I792" s="1" t="n">
        <f aca="false">E792-G792</f>
        <v>220.945293548416</v>
      </c>
      <c r="J792" s="10" t="n">
        <f aca="false">M787+N786+O785</f>
        <v>0</v>
      </c>
      <c r="K792" s="1" t="n">
        <f aca="false">IF(I792+L791+L790&lt;ТПЗ,1,0)</f>
        <v>0</v>
      </c>
      <c r="L792" s="1" t="n">
        <f aca="false">IF(K792=0,0,Объем*(ДГ_мин+(ДГ_макс-ДГ_мин)*D792))</f>
        <v>0</v>
      </c>
      <c r="M792" s="1" t="n">
        <f aca="false">IF(C792&lt;СП_В1,L792,0)</f>
        <v>0</v>
      </c>
      <c r="N792" s="1" t="n">
        <f aca="false">IF(AND(C792&gt;СП_В1,C792&lt;СП_В1+СП_В2),L792,0)</f>
        <v>0</v>
      </c>
      <c r="O792" s="10" t="n">
        <f aca="false">IF(C792&gt;СП_В1+СП_В2,L792,0)</f>
        <v>0</v>
      </c>
    </row>
    <row r="793" customFormat="false" ht="12.75" hidden="false" customHeight="false" outlineLevel="0" collapsed="false">
      <c r="A793" s="9" t="n">
        <v>790</v>
      </c>
      <c r="B793" s="1" t="n">
        <v>0.479506337646325</v>
      </c>
      <c r="C793" s="1" t="n">
        <v>0.443069024556717</v>
      </c>
      <c r="D793" s="10" t="n">
        <v>0.592217171518043</v>
      </c>
      <c r="E793" s="1" t="n">
        <f aca="false">I792+J792</f>
        <v>220.945293548416</v>
      </c>
      <c r="F793" s="1" t="n">
        <f aca="false">NORMINV(B793,ДП_сред,ДП_сигма)</f>
        <v>39.4860739242669</v>
      </c>
      <c r="G793" s="1" t="n">
        <f aca="false">MIN(F793,E793)</f>
        <v>39.4860739242669</v>
      </c>
      <c r="H793" s="1" t="n">
        <f aca="false">MAX(0,F793-G793)</f>
        <v>0</v>
      </c>
      <c r="I793" s="1" t="n">
        <f aca="false">E793-G793</f>
        <v>181.45921962415</v>
      </c>
      <c r="J793" s="10" t="n">
        <f aca="false">M788+N787+O786</f>
        <v>189.730989556657</v>
      </c>
      <c r="K793" s="1" t="n">
        <f aca="false">IF(I793+L792+L791&lt;ТПЗ,1,0)</f>
        <v>0</v>
      </c>
      <c r="L793" s="1" t="n">
        <f aca="false">IF(K793=0,0,Объем*(ДГ_мин+(ДГ_макс-ДГ_мин)*D793))</f>
        <v>0</v>
      </c>
      <c r="M793" s="1" t="n">
        <f aca="false">IF(C793&lt;СП_В1,L793,0)</f>
        <v>0</v>
      </c>
      <c r="N793" s="1" t="n">
        <f aca="false">IF(AND(C793&gt;СП_В1,C793&lt;СП_В1+СП_В2),L793,0)</f>
        <v>0</v>
      </c>
      <c r="O793" s="10" t="n">
        <f aca="false">IF(C793&gt;СП_В1+СП_В2,L793,0)</f>
        <v>0</v>
      </c>
    </row>
    <row r="794" customFormat="false" ht="12.75" hidden="false" customHeight="false" outlineLevel="0" collapsed="false">
      <c r="A794" s="9" t="n">
        <v>791</v>
      </c>
      <c r="B794" s="1" t="n">
        <v>0.376168478701237</v>
      </c>
      <c r="C794" s="1" t="n">
        <v>0.561956324845711</v>
      </c>
      <c r="D794" s="10" t="n">
        <v>0.184393309726722</v>
      </c>
      <c r="E794" s="1" t="n">
        <f aca="false">I793+J793</f>
        <v>371.190209180807</v>
      </c>
      <c r="F794" s="1" t="n">
        <f aca="false">NORMINV(B794,ДП_сред,ДП_сигма)</f>
        <v>36.8444059891668</v>
      </c>
      <c r="G794" s="1" t="n">
        <f aca="false">MIN(F794,E794)</f>
        <v>36.8444059891668</v>
      </c>
      <c r="H794" s="1" t="n">
        <f aca="false">MAX(0,F794-G794)</f>
        <v>0</v>
      </c>
      <c r="I794" s="1" t="n">
        <f aca="false">E794-G794</f>
        <v>334.34580319164</v>
      </c>
      <c r="J794" s="10" t="n">
        <f aca="false">M789+N788+O787</f>
        <v>0</v>
      </c>
      <c r="K794" s="1" t="n">
        <f aca="false">IF(I794+L793+L792&lt;ТПЗ,1,0)</f>
        <v>0</v>
      </c>
      <c r="L794" s="1" t="n">
        <f aca="false">IF(K794=0,0,Объем*(ДГ_мин+(ДГ_макс-ДГ_мин)*D794))</f>
        <v>0</v>
      </c>
      <c r="M794" s="1" t="n">
        <f aca="false">IF(C794&lt;СП_В1,L794,0)</f>
        <v>0</v>
      </c>
      <c r="N794" s="1" t="n">
        <f aca="false">IF(AND(C794&gt;СП_В1,C794&lt;СП_В1+СП_В2),L794,0)</f>
        <v>0</v>
      </c>
      <c r="O794" s="10" t="n">
        <f aca="false">IF(C794&gt;СП_В1+СП_В2,L794,0)</f>
        <v>0</v>
      </c>
    </row>
    <row r="795" customFormat="false" ht="12.75" hidden="false" customHeight="false" outlineLevel="0" collapsed="false">
      <c r="A795" s="9" t="n">
        <v>792</v>
      </c>
      <c r="B795" s="1" t="n">
        <v>0.138021826133153</v>
      </c>
      <c r="C795" s="1" t="n">
        <v>0.723681453699456</v>
      </c>
      <c r="D795" s="10" t="n">
        <v>0.486883782359784</v>
      </c>
      <c r="E795" s="1" t="n">
        <f aca="false">I794+J794</f>
        <v>334.34580319164</v>
      </c>
      <c r="F795" s="1" t="n">
        <f aca="false">NORMINV(B795,ДП_сред,ДП_сигма)</f>
        <v>29.1074999320682</v>
      </c>
      <c r="G795" s="1" t="n">
        <f aca="false">MIN(F795,E795)</f>
        <v>29.1074999320682</v>
      </c>
      <c r="H795" s="1" t="n">
        <f aca="false">MAX(0,F795-G795)</f>
        <v>0</v>
      </c>
      <c r="I795" s="1" t="n">
        <f aca="false">E795-G795</f>
        <v>305.238303259572</v>
      </c>
      <c r="J795" s="10" t="n">
        <f aca="false">M790+N789+O788</f>
        <v>0</v>
      </c>
      <c r="K795" s="1" t="n">
        <f aca="false">IF(I795+L794+L793&lt;ТПЗ,1,0)</f>
        <v>0</v>
      </c>
      <c r="L795" s="1" t="n">
        <f aca="false">IF(K795=0,0,Объем*(ДГ_мин+(ДГ_макс-ДГ_мин)*D795))</f>
        <v>0</v>
      </c>
      <c r="M795" s="1" t="n">
        <f aca="false">IF(C795&lt;СП_В1,L795,0)</f>
        <v>0</v>
      </c>
      <c r="N795" s="1" t="n">
        <f aca="false">IF(AND(C795&gt;СП_В1,C795&lt;СП_В1+СП_В2),L795,0)</f>
        <v>0</v>
      </c>
      <c r="O795" s="10" t="n">
        <f aca="false">IF(C795&gt;СП_В1+СП_В2,L795,0)</f>
        <v>0</v>
      </c>
    </row>
    <row r="796" customFormat="false" ht="12.75" hidden="false" customHeight="false" outlineLevel="0" collapsed="false">
      <c r="A796" s="9" t="n">
        <v>793</v>
      </c>
      <c r="B796" s="1" t="n">
        <v>0.896953555441071</v>
      </c>
      <c r="C796" s="1" t="n">
        <v>0.192194986760732</v>
      </c>
      <c r="D796" s="10" t="n">
        <v>0.758291977144508</v>
      </c>
      <c r="E796" s="1" t="n">
        <f aca="false">I795+J795</f>
        <v>305.238303259572</v>
      </c>
      <c r="F796" s="1" t="n">
        <f aca="false">NORMINV(B796,ДП_сред,ДП_сигма)</f>
        <v>52.6438217071423</v>
      </c>
      <c r="G796" s="1" t="n">
        <f aca="false">MIN(F796,E796)</f>
        <v>52.6438217071423</v>
      </c>
      <c r="H796" s="1" t="n">
        <f aca="false">MAX(0,F796-G796)</f>
        <v>0</v>
      </c>
      <c r="I796" s="1" t="n">
        <f aca="false">E796-G796</f>
        <v>252.59448155243</v>
      </c>
      <c r="J796" s="10" t="n">
        <f aca="false">M791+N790+O789</f>
        <v>0</v>
      </c>
      <c r="K796" s="1" t="n">
        <f aca="false">IF(I796+L795+L794&lt;ТПЗ,1,0)</f>
        <v>0</v>
      </c>
      <c r="L796" s="1" t="n">
        <f aca="false">IF(K796=0,0,Объем*(ДГ_мин+(ДГ_макс-ДГ_мин)*D796))</f>
        <v>0</v>
      </c>
      <c r="M796" s="1" t="n">
        <f aca="false">IF(C796&lt;СП_В1,L796,0)</f>
        <v>0</v>
      </c>
      <c r="N796" s="1" t="n">
        <f aca="false">IF(AND(C796&gt;СП_В1,C796&lt;СП_В1+СП_В2),L796,0)</f>
        <v>0</v>
      </c>
      <c r="O796" s="10" t="n">
        <f aca="false">IF(C796&gt;СП_В1+СП_В2,L796,0)</f>
        <v>0</v>
      </c>
    </row>
    <row r="797" customFormat="false" ht="12.75" hidden="false" customHeight="false" outlineLevel="0" collapsed="false">
      <c r="A797" s="9" t="n">
        <v>794</v>
      </c>
      <c r="B797" s="1" t="n">
        <v>0.396834536208928</v>
      </c>
      <c r="C797" s="1" t="n">
        <v>0.523307107882448</v>
      </c>
      <c r="D797" s="10" t="n">
        <v>0.610433513522325</v>
      </c>
      <c r="E797" s="1" t="n">
        <f aca="false">I796+J796</f>
        <v>252.59448155243</v>
      </c>
      <c r="F797" s="1" t="n">
        <f aca="false">NORMINV(B797,ДП_сред,ДП_сигма)</f>
        <v>37.3845087659431</v>
      </c>
      <c r="G797" s="1" t="n">
        <f aca="false">MIN(F797,E797)</f>
        <v>37.3845087659431</v>
      </c>
      <c r="H797" s="1" t="n">
        <f aca="false">MAX(0,F797-G797)</f>
        <v>0</v>
      </c>
      <c r="I797" s="1" t="n">
        <f aca="false">E797-G797</f>
        <v>215.209972786487</v>
      </c>
      <c r="J797" s="10" t="n">
        <f aca="false">M792+N791+O790</f>
        <v>0</v>
      </c>
      <c r="K797" s="1" t="n">
        <f aca="false">IF(I797+L796+L795&lt;ТПЗ,1,0)</f>
        <v>0</v>
      </c>
      <c r="L797" s="1" t="n">
        <f aca="false">IF(K797=0,0,Объем*(ДГ_мин+(ДГ_макс-ДГ_мин)*D797))</f>
        <v>0</v>
      </c>
      <c r="M797" s="1" t="n">
        <f aca="false">IF(C797&lt;СП_В1,L797,0)</f>
        <v>0</v>
      </c>
      <c r="N797" s="1" t="n">
        <f aca="false">IF(AND(C797&gt;СП_В1,C797&lt;СП_В1+СП_В2),L797,0)</f>
        <v>0</v>
      </c>
      <c r="O797" s="10" t="n">
        <f aca="false">IF(C797&gt;СП_В1+СП_В2,L797,0)</f>
        <v>0</v>
      </c>
    </row>
    <row r="798" customFormat="false" ht="12.75" hidden="false" customHeight="false" outlineLevel="0" collapsed="false">
      <c r="A798" s="9" t="n">
        <v>795</v>
      </c>
      <c r="B798" s="1" t="n">
        <v>0.278863302750551</v>
      </c>
      <c r="C798" s="1" t="n">
        <v>0.927823313162907</v>
      </c>
      <c r="D798" s="10" t="n">
        <v>0.364085572905325</v>
      </c>
      <c r="E798" s="1" t="n">
        <f aca="false">I797+J797</f>
        <v>215.209972786487</v>
      </c>
      <c r="F798" s="1" t="n">
        <f aca="false">NORMINV(B798,ДП_сред,ДП_сигма)</f>
        <v>34.1377839600937</v>
      </c>
      <c r="G798" s="1" t="n">
        <f aca="false">MIN(F798,E798)</f>
        <v>34.1377839600937</v>
      </c>
      <c r="H798" s="1" t="n">
        <f aca="false">MAX(0,F798-G798)</f>
        <v>0</v>
      </c>
      <c r="I798" s="1" t="n">
        <f aca="false">E798-G798</f>
        <v>181.072188826393</v>
      </c>
      <c r="J798" s="10" t="n">
        <f aca="false">M793+N792+O791</f>
        <v>0</v>
      </c>
      <c r="K798" s="1" t="n">
        <f aca="false">IF(I798+L797+L796&lt;ТПЗ,1,0)</f>
        <v>0</v>
      </c>
      <c r="L798" s="1" t="n">
        <f aca="false">IF(K798=0,0,Объем*(ДГ_мин+(ДГ_макс-ДГ_мин)*D798))</f>
        <v>0</v>
      </c>
      <c r="M798" s="1" t="n">
        <f aca="false">IF(C798&lt;СП_В1,L798,0)</f>
        <v>0</v>
      </c>
      <c r="N798" s="1" t="n">
        <f aca="false">IF(AND(C798&gt;СП_В1,C798&lt;СП_В1+СП_В2),L798,0)</f>
        <v>0</v>
      </c>
      <c r="O798" s="10" t="n">
        <f aca="false">IF(C798&gt;СП_В1+СП_В2,L798,0)</f>
        <v>0</v>
      </c>
    </row>
    <row r="799" customFormat="false" ht="12.75" hidden="false" customHeight="false" outlineLevel="0" collapsed="false">
      <c r="A799" s="9" t="n">
        <v>796</v>
      </c>
      <c r="B799" s="1" t="n">
        <v>0.895738503198516</v>
      </c>
      <c r="C799" s="1" t="n">
        <v>0.259166912622371</v>
      </c>
      <c r="D799" s="10" t="n">
        <v>0.48957586430574</v>
      </c>
      <c r="E799" s="1" t="n">
        <f aca="false">I798+J798</f>
        <v>181.072188826393</v>
      </c>
      <c r="F799" s="1" t="n">
        <f aca="false">NORMINV(B799,ДП_сред,ДП_сигма)</f>
        <v>52.5763719963824</v>
      </c>
      <c r="G799" s="1" t="n">
        <f aca="false">MIN(F799,E799)</f>
        <v>52.5763719963824</v>
      </c>
      <c r="H799" s="1" t="n">
        <f aca="false">MAX(0,F799-G799)</f>
        <v>0</v>
      </c>
      <c r="I799" s="1" t="n">
        <f aca="false">E799-G799</f>
        <v>128.495816830011</v>
      </c>
      <c r="J799" s="10" t="n">
        <f aca="false">M794+N793+O792</f>
        <v>0</v>
      </c>
      <c r="K799" s="1" t="n">
        <f aca="false">IF(I799+L798+L797&lt;ТПЗ,1,0)</f>
        <v>0</v>
      </c>
      <c r="L799" s="1" t="n">
        <f aca="false">IF(K799=0,0,Объем*(ДГ_мин+(ДГ_макс-ДГ_мин)*D799))</f>
        <v>0</v>
      </c>
      <c r="M799" s="1" t="n">
        <f aca="false">IF(C799&lt;СП_В1,L799,0)</f>
        <v>0</v>
      </c>
      <c r="N799" s="1" t="n">
        <f aca="false">IF(AND(C799&gt;СП_В1,C799&lt;СП_В1+СП_В2),L799,0)</f>
        <v>0</v>
      </c>
      <c r="O799" s="10" t="n">
        <f aca="false">IF(C799&gt;СП_В1+СП_В2,L799,0)</f>
        <v>0</v>
      </c>
    </row>
    <row r="800" customFormat="false" ht="12.75" hidden="false" customHeight="false" outlineLevel="0" collapsed="false">
      <c r="A800" s="9" t="n">
        <v>797</v>
      </c>
      <c r="B800" s="1" t="n">
        <v>0.335890346667791</v>
      </c>
      <c r="C800" s="1" t="n">
        <v>0.990421624379183</v>
      </c>
      <c r="D800" s="10" t="n">
        <v>0.142100027954246</v>
      </c>
      <c r="E800" s="1" t="n">
        <f aca="false">I799+J799</f>
        <v>128.495816830011</v>
      </c>
      <c r="F800" s="1" t="n">
        <f aca="false">NORMINV(B800,ДП_сред,ДП_сигма)</f>
        <v>35.7629462308318</v>
      </c>
      <c r="G800" s="1" t="n">
        <f aca="false">MIN(F800,E800)</f>
        <v>35.7629462308318</v>
      </c>
      <c r="H800" s="1" t="n">
        <f aca="false">MAX(0,F800-G800)</f>
        <v>0</v>
      </c>
      <c r="I800" s="1" t="n">
        <f aca="false">E800-G800</f>
        <v>92.7328705991787</v>
      </c>
      <c r="J800" s="10" t="n">
        <f aca="false">M795+N794+O793</f>
        <v>0</v>
      </c>
      <c r="K800" s="1" t="n">
        <f aca="false">IF(I800+L799+L798&lt;ТПЗ,1,0)</f>
        <v>0</v>
      </c>
      <c r="L800" s="1" t="n">
        <f aca="false">IF(K800=0,0,Объем*(ДГ_мин+(ДГ_макс-ДГ_мин)*D800))</f>
        <v>0</v>
      </c>
      <c r="M800" s="1" t="n">
        <f aca="false">IF(C800&lt;СП_В1,L800,0)</f>
        <v>0</v>
      </c>
      <c r="N800" s="1" t="n">
        <f aca="false">IF(AND(C800&gt;СП_В1,C800&lt;СП_В1+СП_В2),L800,0)</f>
        <v>0</v>
      </c>
      <c r="O800" s="10" t="n">
        <f aca="false">IF(C800&gt;СП_В1+СП_В2,L800,0)</f>
        <v>0</v>
      </c>
    </row>
    <row r="801" customFormat="false" ht="12.75" hidden="false" customHeight="false" outlineLevel="0" collapsed="false">
      <c r="A801" s="9" t="n">
        <v>798</v>
      </c>
      <c r="B801" s="1" t="n">
        <v>0.775701538651382</v>
      </c>
      <c r="C801" s="1" t="n">
        <v>0.376138095223983</v>
      </c>
      <c r="D801" s="10" t="n">
        <v>0.263560194741448</v>
      </c>
      <c r="E801" s="1" t="n">
        <f aca="false">I800+J800</f>
        <v>92.7328705991787</v>
      </c>
      <c r="F801" s="1" t="n">
        <f aca="false">NORMINV(B801,ДП_сред,ДП_сигма)</f>
        <v>47.5775624190737</v>
      </c>
      <c r="G801" s="1" t="n">
        <f aca="false">MIN(F801,E801)</f>
        <v>47.5775624190737</v>
      </c>
      <c r="H801" s="1" t="n">
        <f aca="false">MAX(0,F801-G801)</f>
        <v>0</v>
      </c>
      <c r="I801" s="1" t="n">
        <f aca="false">E801-G801</f>
        <v>45.155308180105</v>
      </c>
      <c r="J801" s="10" t="n">
        <f aca="false">M796+N795+O794</f>
        <v>0</v>
      </c>
      <c r="K801" s="1" t="n">
        <f aca="false">IF(I801+L800+L799&lt;ТПЗ,1,0)</f>
        <v>1</v>
      </c>
      <c r="L801" s="1" t="n">
        <f aca="false">IF(K801=0,0,Объем*(ДГ_мин+(ДГ_макс-ДГ_мин)*D801))</f>
        <v>185.271203894829</v>
      </c>
      <c r="M801" s="1" t="n">
        <f aca="false">IF(C801&lt;СП_В1,L801,0)</f>
        <v>0</v>
      </c>
      <c r="N801" s="1" t="n">
        <f aca="false">IF(AND(C801&gt;СП_В1,C801&lt;СП_В1+СП_В2),L801,0)</f>
        <v>185.271203894829</v>
      </c>
      <c r="O801" s="10" t="n">
        <f aca="false">IF(C801&gt;СП_В1+СП_В2,L801,0)</f>
        <v>0</v>
      </c>
    </row>
    <row r="802" customFormat="false" ht="12.75" hidden="false" customHeight="false" outlineLevel="0" collapsed="false">
      <c r="A802" s="9" t="n">
        <v>799</v>
      </c>
      <c r="B802" s="1" t="n">
        <v>0.635999555761741</v>
      </c>
      <c r="C802" s="1" t="n">
        <v>0.362964136058884</v>
      </c>
      <c r="D802" s="10" t="n">
        <v>0.882107234304141</v>
      </c>
      <c r="E802" s="1" t="n">
        <f aca="false">I801+J801</f>
        <v>45.155308180105</v>
      </c>
      <c r="F802" s="1" t="n">
        <f aca="false">NORMINV(B802,ДП_сред,ДП_сигма)</f>
        <v>43.4778602131593</v>
      </c>
      <c r="G802" s="1" t="n">
        <f aca="false">MIN(F802,E802)</f>
        <v>43.4778602131593</v>
      </c>
      <c r="H802" s="1" t="n">
        <f aca="false">MAX(0,F802-G802)</f>
        <v>0</v>
      </c>
      <c r="I802" s="1" t="n">
        <f aca="false">E802-G802</f>
        <v>1.67744796694577</v>
      </c>
      <c r="J802" s="10" t="n">
        <f aca="false">M797+N796+O795</f>
        <v>0</v>
      </c>
      <c r="K802" s="1" t="n">
        <f aca="false">IF(I802+L801+L800&lt;ТПЗ,1,0)</f>
        <v>0</v>
      </c>
      <c r="L802" s="1" t="n">
        <f aca="false">IF(K802=0,0,Объем*(ДГ_мин+(ДГ_макс-ДГ_мин)*D802))</f>
        <v>0</v>
      </c>
      <c r="M802" s="1" t="n">
        <f aca="false">IF(C802&lt;СП_В1,L802,0)</f>
        <v>0</v>
      </c>
      <c r="N802" s="1" t="n">
        <f aca="false">IF(AND(C802&gt;СП_В1,C802&lt;СП_В1+СП_В2),L802,0)</f>
        <v>0</v>
      </c>
      <c r="O802" s="10" t="n">
        <f aca="false">IF(C802&gt;СП_В1+СП_В2,L802,0)</f>
        <v>0</v>
      </c>
    </row>
    <row r="803" customFormat="false" ht="12.75" hidden="false" customHeight="false" outlineLevel="0" collapsed="false">
      <c r="A803" s="9" t="n">
        <v>800</v>
      </c>
      <c r="B803" s="1" t="n">
        <v>0.386475100966114</v>
      </c>
      <c r="C803" s="1" t="n">
        <v>0.783293588201605</v>
      </c>
      <c r="D803" s="10" t="n">
        <v>0.937656727967022</v>
      </c>
      <c r="E803" s="1" t="n">
        <f aca="false">I802+J802</f>
        <v>1.67744796694577</v>
      </c>
      <c r="F803" s="1" t="n">
        <f aca="false">NORMINV(B803,ДП_сред,ДП_сигма)</f>
        <v>37.1148193190926</v>
      </c>
      <c r="G803" s="1" t="n">
        <f aca="false">MIN(F803,E803)</f>
        <v>1.67744796694577</v>
      </c>
      <c r="H803" s="1" t="n">
        <f aca="false">MAX(0,F803-G803)</f>
        <v>35.4373713521468</v>
      </c>
      <c r="I803" s="1" t="n">
        <f aca="false">E803-G803</f>
        <v>0</v>
      </c>
      <c r="J803" s="10" t="n">
        <f aca="false">M798+N797+O796</f>
        <v>0</v>
      </c>
      <c r="K803" s="1" t="n">
        <f aca="false">IF(I803+L802+L801&lt;ТПЗ,1,0)</f>
        <v>0</v>
      </c>
      <c r="L803" s="1" t="n">
        <f aca="false">IF(K803=0,0,Объем*(ДГ_мин+(ДГ_макс-ДГ_мин)*D803))</f>
        <v>0</v>
      </c>
      <c r="M803" s="1" t="n">
        <f aca="false">IF(C803&lt;СП_В1,L803,0)</f>
        <v>0</v>
      </c>
      <c r="N803" s="1" t="n">
        <f aca="false">IF(AND(C803&gt;СП_В1,C803&lt;СП_В1+СП_В2),L803,0)</f>
        <v>0</v>
      </c>
      <c r="O803" s="10" t="n">
        <f aca="false">IF(C803&gt;СП_В1+СП_В2,L803,0)</f>
        <v>0</v>
      </c>
    </row>
    <row r="804" customFormat="false" ht="12.75" hidden="false" customHeight="false" outlineLevel="0" collapsed="false">
      <c r="A804" s="9" t="n">
        <v>801</v>
      </c>
      <c r="B804" s="1" t="n">
        <v>0.938052364125647</v>
      </c>
      <c r="C804" s="1" t="n">
        <v>0.82359507797775</v>
      </c>
      <c r="D804" s="10" t="n">
        <v>0.738587819479487</v>
      </c>
      <c r="E804" s="1" t="n">
        <f aca="false">I803+J803</f>
        <v>0</v>
      </c>
      <c r="F804" s="1" t="n">
        <f aca="false">NORMINV(B804,ДП_сред,ДП_сигма)</f>
        <v>55.3862745588076</v>
      </c>
      <c r="G804" s="1" t="n">
        <f aca="false">MIN(F804,E804)</f>
        <v>0</v>
      </c>
      <c r="H804" s="1" t="n">
        <f aca="false">MAX(0,F804-G804)</f>
        <v>55.3862745588076</v>
      </c>
      <c r="I804" s="1" t="n">
        <f aca="false">E804-G804</f>
        <v>0</v>
      </c>
      <c r="J804" s="10" t="n">
        <f aca="false">M799+N798+O797</f>
        <v>0</v>
      </c>
      <c r="K804" s="1" t="n">
        <f aca="false">IF(I804+L803+L802&lt;ТПЗ,1,0)</f>
        <v>1</v>
      </c>
      <c r="L804" s="1" t="n">
        <f aca="false">IF(K804=0,0,Объем*(ДГ_мин+(ДГ_макс-ДГ_мин)*D804))</f>
        <v>194.77175638959</v>
      </c>
      <c r="M804" s="1" t="n">
        <f aca="false">IF(C804&lt;СП_В1,L804,0)</f>
        <v>0</v>
      </c>
      <c r="N804" s="1" t="n">
        <f aca="false">IF(AND(C804&gt;СП_В1,C804&lt;СП_В1+СП_В2),L804,0)</f>
        <v>0</v>
      </c>
      <c r="O804" s="10" t="n">
        <f aca="false">IF(C804&gt;СП_В1+СП_В2,L804,0)</f>
        <v>194.77175638959</v>
      </c>
    </row>
    <row r="805" customFormat="false" ht="12.75" hidden="false" customHeight="false" outlineLevel="0" collapsed="false">
      <c r="A805" s="9" t="n">
        <v>802</v>
      </c>
      <c r="B805" s="1" t="n">
        <v>0.882302108040038</v>
      </c>
      <c r="C805" s="1" t="n">
        <v>0.300330061217037</v>
      </c>
      <c r="D805" s="10" t="n">
        <v>0.752858212515829</v>
      </c>
      <c r="E805" s="1" t="n">
        <f aca="false">I804+J804</f>
        <v>0</v>
      </c>
      <c r="F805" s="1" t="n">
        <f aca="false">NORMINV(B805,ДП_сред,ДП_сигма)</f>
        <v>51.8657377852303</v>
      </c>
      <c r="G805" s="1" t="n">
        <f aca="false">MIN(F805,E805)</f>
        <v>0</v>
      </c>
      <c r="H805" s="1" t="n">
        <f aca="false">MAX(0,F805-G805)</f>
        <v>51.8657377852303</v>
      </c>
      <c r="I805" s="1" t="n">
        <f aca="false">E805-G805</f>
        <v>0</v>
      </c>
      <c r="J805" s="10" t="n">
        <f aca="false">M800+N799+O798</f>
        <v>0</v>
      </c>
      <c r="K805" s="1" t="n">
        <f aca="false">IF(I805+L804+L803&lt;ТПЗ,1,0)</f>
        <v>0</v>
      </c>
      <c r="L805" s="1" t="n">
        <f aca="false">IF(K805=0,0,Объем*(ДГ_мин+(ДГ_макс-ДГ_мин)*D805))</f>
        <v>0</v>
      </c>
      <c r="M805" s="1" t="n">
        <f aca="false">IF(C805&lt;СП_В1,L805,0)</f>
        <v>0</v>
      </c>
      <c r="N805" s="1" t="n">
        <f aca="false">IF(AND(C805&gt;СП_В1,C805&lt;СП_В1+СП_В2),L805,0)</f>
        <v>0</v>
      </c>
      <c r="O805" s="10" t="n">
        <f aca="false">IF(C805&gt;СП_В1+СП_В2,L805,0)</f>
        <v>0</v>
      </c>
    </row>
    <row r="806" customFormat="false" ht="12.75" hidden="false" customHeight="false" outlineLevel="0" collapsed="false">
      <c r="A806" s="9" t="n">
        <v>803</v>
      </c>
      <c r="B806" s="1" t="n">
        <v>0.0318321179562329</v>
      </c>
      <c r="C806" s="1" t="n">
        <v>0.834557448162955</v>
      </c>
      <c r="D806" s="10" t="n">
        <v>0.400025408382866</v>
      </c>
      <c r="E806" s="1" t="n">
        <f aca="false">I805+J805</f>
        <v>0</v>
      </c>
      <c r="F806" s="1" t="n">
        <f aca="false">NORMINV(B806,ДП_сред,ДП_сигма)</f>
        <v>21.4547604258159</v>
      </c>
      <c r="G806" s="1" t="n">
        <f aca="false">MIN(F806,E806)</f>
        <v>0</v>
      </c>
      <c r="H806" s="1" t="n">
        <f aca="false">MAX(0,F806-G806)</f>
        <v>21.4547604258159</v>
      </c>
      <c r="I806" s="1" t="n">
        <f aca="false">E806-G806</f>
        <v>0</v>
      </c>
      <c r="J806" s="10" t="n">
        <f aca="false">M801+N800+O799</f>
        <v>0</v>
      </c>
      <c r="K806" s="1" t="n">
        <f aca="false">IF(I806+L805+L804&lt;ТПЗ,1,0)</f>
        <v>0</v>
      </c>
      <c r="L806" s="1" t="n">
        <f aca="false">IF(K806=0,0,Объем*(ДГ_мин+(ДГ_макс-ДГ_мин)*D806))</f>
        <v>0</v>
      </c>
      <c r="M806" s="1" t="n">
        <f aca="false">IF(C806&lt;СП_В1,L806,0)</f>
        <v>0</v>
      </c>
      <c r="N806" s="1" t="n">
        <f aca="false">IF(AND(C806&gt;СП_В1,C806&lt;СП_В1+СП_В2),L806,0)</f>
        <v>0</v>
      </c>
      <c r="O806" s="10" t="n">
        <f aca="false">IF(C806&gt;СП_В1+СП_В2,L806,0)</f>
        <v>0</v>
      </c>
    </row>
    <row r="807" customFormat="false" ht="12.75" hidden="false" customHeight="false" outlineLevel="0" collapsed="false">
      <c r="A807" s="9" t="n">
        <v>804</v>
      </c>
      <c r="B807" s="1" t="n">
        <v>0.860862728123051</v>
      </c>
      <c r="C807" s="1" t="n">
        <v>0.744179896483672</v>
      </c>
      <c r="D807" s="10" t="n">
        <v>0.80209036614379</v>
      </c>
      <c r="E807" s="1" t="n">
        <f aca="false">I806+J806</f>
        <v>0</v>
      </c>
      <c r="F807" s="1" t="n">
        <f aca="false">NORMINV(B807,ДП_сред,ДП_сигма)</f>
        <v>50.8420358215888</v>
      </c>
      <c r="G807" s="1" t="n">
        <f aca="false">MIN(F807,E807)</f>
        <v>0</v>
      </c>
      <c r="H807" s="1" t="n">
        <f aca="false">MAX(0,F807-G807)</f>
        <v>50.8420358215888</v>
      </c>
      <c r="I807" s="1" t="n">
        <f aca="false">E807-G807</f>
        <v>0</v>
      </c>
      <c r="J807" s="10" t="n">
        <f aca="false">M802+N801+O800</f>
        <v>185.271203894829</v>
      </c>
      <c r="K807" s="1" t="n">
        <f aca="false">IF(I807+L806+L805&lt;ТПЗ,1,0)</f>
        <v>1</v>
      </c>
      <c r="L807" s="1" t="n">
        <f aca="false">IF(K807=0,0,Объем*(ДГ_мин+(ДГ_макс-ДГ_мин)*D807))</f>
        <v>196.041807322876</v>
      </c>
      <c r="M807" s="1" t="n">
        <f aca="false">IF(C807&lt;СП_В1,L807,0)</f>
        <v>0</v>
      </c>
      <c r="N807" s="1" t="n">
        <f aca="false">IF(AND(C807&gt;СП_В1,C807&lt;СП_В1+СП_В2),L807,0)</f>
        <v>196.041807322876</v>
      </c>
      <c r="O807" s="10" t="n">
        <f aca="false">IF(C807&gt;СП_В1+СП_В2,L807,0)</f>
        <v>0</v>
      </c>
    </row>
    <row r="808" customFormat="false" ht="12.75" hidden="false" customHeight="false" outlineLevel="0" collapsed="false">
      <c r="A808" s="9" t="n">
        <v>805</v>
      </c>
      <c r="B808" s="1" t="n">
        <v>0.540812898158658</v>
      </c>
      <c r="C808" s="1" t="n">
        <v>0.534799816175483</v>
      </c>
      <c r="D808" s="10" t="n">
        <v>0.480321659420728</v>
      </c>
      <c r="E808" s="1" t="n">
        <f aca="false">I807+J807</f>
        <v>185.271203894829</v>
      </c>
      <c r="F808" s="1" t="n">
        <f aca="false">NORMINV(B808,ДП_сред,ДП_сигма)</f>
        <v>41.0248186878728</v>
      </c>
      <c r="G808" s="1" t="n">
        <f aca="false">MIN(F808,E808)</f>
        <v>41.0248186878728</v>
      </c>
      <c r="H808" s="1" t="n">
        <f aca="false">MAX(0,F808-G808)</f>
        <v>0</v>
      </c>
      <c r="I808" s="1" t="n">
        <f aca="false">E808-G808</f>
        <v>144.246385206956</v>
      </c>
      <c r="J808" s="10" t="n">
        <f aca="false">M803+N802+O801</f>
        <v>0</v>
      </c>
      <c r="K808" s="1" t="n">
        <f aca="false">IF(I808+L807+L806&lt;ТПЗ,1,0)</f>
        <v>0</v>
      </c>
      <c r="L808" s="1" t="n">
        <f aca="false">IF(K808=0,0,Объем*(ДГ_мин+(ДГ_макс-ДГ_мин)*D808))</f>
        <v>0</v>
      </c>
      <c r="M808" s="1" t="n">
        <f aca="false">IF(C808&lt;СП_В1,L808,0)</f>
        <v>0</v>
      </c>
      <c r="N808" s="1" t="n">
        <f aca="false">IF(AND(C808&gt;СП_В1,C808&lt;СП_В1+СП_В2),L808,0)</f>
        <v>0</v>
      </c>
      <c r="O808" s="10" t="n">
        <f aca="false">IF(C808&gt;СП_В1+СП_В2,L808,0)</f>
        <v>0</v>
      </c>
    </row>
    <row r="809" customFormat="false" ht="12.75" hidden="false" customHeight="false" outlineLevel="0" collapsed="false">
      <c r="A809" s="9" t="n">
        <v>806</v>
      </c>
      <c r="B809" s="1" t="n">
        <v>0.450344170967703</v>
      </c>
      <c r="C809" s="1" t="n">
        <v>0.0414300738064224</v>
      </c>
      <c r="D809" s="10" t="n">
        <v>0.0960818528742433</v>
      </c>
      <c r="E809" s="1" t="n">
        <f aca="false">I808+J808</f>
        <v>144.246385206956</v>
      </c>
      <c r="F809" s="1" t="n">
        <f aca="false">NORMINV(B809,ДП_сред,ДП_сигма)</f>
        <v>38.7520815280909</v>
      </c>
      <c r="G809" s="1" t="n">
        <f aca="false">MIN(F809,E809)</f>
        <v>38.7520815280909</v>
      </c>
      <c r="H809" s="1" t="n">
        <f aca="false">MAX(0,F809-G809)</f>
        <v>0</v>
      </c>
      <c r="I809" s="1" t="n">
        <f aca="false">E809-G809</f>
        <v>105.494303678865</v>
      </c>
      <c r="J809" s="10" t="n">
        <f aca="false">M804+N803+O802</f>
        <v>0</v>
      </c>
      <c r="K809" s="1" t="n">
        <f aca="false">IF(I809+L808+L807&lt;ТПЗ,1,0)</f>
        <v>0</v>
      </c>
      <c r="L809" s="1" t="n">
        <f aca="false">IF(K809=0,0,Объем*(ДГ_мин+(ДГ_макс-ДГ_мин)*D809))</f>
        <v>0</v>
      </c>
      <c r="M809" s="1" t="n">
        <f aca="false">IF(C809&lt;СП_В1,L809,0)</f>
        <v>0</v>
      </c>
      <c r="N809" s="1" t="n">
        <f aca="false">IF(AND(C809&gt;СП_В1,C809&lt;СП_В1+СП_В2),L809,0)</f>
        <v>0</v>
      </c>
      <c r="O809" s="10" t="n">
        <f aca="false">IF(C809&gt;СП_В1+СП_В2,L809,0)</f>
        <v>0</v>
      </c>
    </row>
    <row r="810" customFormat="false" ht="12.75" hidden="false" customHeight="false" outlineLevel="0" collapsed="false">
      <c r="A810" s="9" t="n">
        <v>807</v>
      </c>
      <c r="B810" s="1" t="n">
        <v>0.831204077943022</v>
      </c>
      <c r="C810" s="1" t="n">
        <v>0.46657647841886</v>
      </c>
      <c r="D810" s="10" t="n">
        <v>0.458921551623701</v>
      </c>
      <c r="E810" s="1" t="n">
        <f aca="false">I809+J809</f>
        <v>105.494303678865</v>
      </c>
      <c r="F810" s="1" t="n">
        <f aca="false">NORMINV(B810,ДП_сред,ДП_сигма)</f>
        <v>49.589342998513</v>
      </c>
      <c r="G810" s="1" t="n">
        <f aca="false">MIN(F810,E810)</f>
        <v>49.589342998513</v>
      </c>
      <c r="H810" s="1" t="n">
        <f aca="false">MAX(0,F810-G810)</f>
        <v>0</v>
      </c>
      <c r="I810" s="1" t="n">
        <f aca="false">E810-G810</f>
        <v>55.9049606803522</v>
      </c>
      <c r="J810" s="10" t="n">
        <f aca="false">M805+N804+O803</f>
        <v>0</v>
      </c>
      <c r="K810" s="1" t="n">
        <f aca="false">IF(I810+L809+L808&lt;ТПЗ,1,0)</f>
        <v>0</v>
      </c>
      <c r="L810" s="1" t="n">
        <f aca="false">IF(K810=0,0,Объем*(ДГ_мин+(ДГ_макс-ДГ_мин)*D810))</f>
        <v>0</v>
      </c>
      <c r="M810" s="1" t="n">
        <f aca="false">IF(C810&lt;СП_В1,L810,0)</f>
        <v>0</v>
      </c>
      <c r="N810" s="1" t="n">
        <f aca="false">IF(AND(C810&gt;СП_В1,C810&lt;СП_В1+СП_В2),L810,0)</f>
        <v>0</v>
      </c>
      <c r="O810" s="10" t="n">
        <f aca="false">IF(C810&gt;СП_В1+СП_В2,L810,0)</f>
        <v>0</v>
      </c>
    </row>
    <row r="811" customFormat="false" ht="12.75" hidden="false" customHeight="false" outlineLevel="0" collapsed="false">
      <c r="A811" s="9" t="n">
        <v>808</v>
      </c>
      <c r="B811" s="1" t="n">
        <v>0.279885496363885</v>
      </c>
      <c r="C811" s="1" t="n">
        <v>0.966786789717204</v>
      </c>
      <c r="D811" s="10" t="n">
        <v>0.0243888126582847</v>
      </c>
      <c r="E811" s="1" t="n">
        <f aca="false">I810+J810</f>
        <v>55.9049606803522</v>
      </c>
      <c r="F811" s="1" t="n">
        <f aca="false">NORMINV(B811,ДП_сред,ДП_сигма)</f>
        <v>34.1681830541842</v>
      </c>
      <c r="G811" s="1" t="n">
        <f aca="false">MIN(F811,E811)</f>
        <v>34.1681830541842</v>
      </c>
      <c r="H811" s="1" t="n">
        <f aca="false">MAX(0,F811-G811)</f>
        <v>0</v>
      </c>
      <c r="I811" s="1" t="n">
        <f aca="false">E811-G811</f>
        <v>21.736777626168</v>
      </c>
      <c r="J811" s="10" t="n">
        <f aca="false">M806+N805+O804</f>
        <v>194.77175638959</v>
      </c>
      <c r="K811" s="1" t="n">
        <f aca="false">IF(I811+L810+L809&lt;ТПЗ,1,0)</f>
        <v>1</v>
      </c>
      <c r="L811" s="1" t="n">
        <f aca="false">IF(K811=0,0,Объем*(ДГ_мин+(ДГ_макс-ДГ_мин)*D811))</f>
        <v>180.487776253166</v>
      </c>
      <c r="M811" s="1" t="n">
        <f aca="false">IF(C811&lt;СП_В1,L811,0)</f>
        <v>0</v>
      </c>
      <c r="N811" s="1" t="n">
        <f aca="false">IF(AND(C811&gt;СП_В1,C811&lt;СП_В1+СП_В2),L811,0)</f>
        <v>0</v>
      </c>
      <c r="O811" s="10" t="n">
        <f aca="false">IF(C811&gt;СП_В1+СП_В2,L811,0)</f>
        <v>180.487776253166</v>
      </c>
    </row>
    <row r="812" customFormat="false" ht="12.75" hidden="false" customHeight="false" outlineLevel="0" collapsed="false">
      <c r="A812" s="9" t="n">
        <v>809</v>
      </c>
      <c r="B812" s="1" t="n">
        <v>0.733856117014451</v>
      </c>
      <c r="C812" s="1" t="n">
        <v>0.412252198924071</v>
      </c>
      <c r="D812" s="10" t="n">
        <v>0.94017263329748</v>
      </c>
      <c r="E812" s="1" t="n">
        <f aca="false">I811+J811</f>
        <v>216.508534015758</v>
      </c>
      <c r="F812" s="1" t="n">
        <f aca="false">NORMINV(B812,ДП_сред,ДП_сигма)</f>
        <v>46.2451752315569</v>
      </c>
      <c r="G812" s="1" t="n">
        <f aca="false">MIN(F812,E812)</f>
        <v>46.2451752315569</v>
      </c>
      <c r="H812" s="1" t="n">
        <f aca="false">MAX(0,F812-G812)</f>
        <v>0</v>
      </c>
      <c r="I812" s="1" t="n">
        <f aca="false">E812-G812</f>
        <v>170.263358784201</v>
      </c>
      <c r="J812" s="10" t="n">
        <f aca="false">M807+N806+O805</f>
        <v>0</v>
      </c>
      <c r="K812" s="1" t="n">
        <f aca="false">IF(I812+L811+L810&lt;ТПЗ,1,0)</f>
        <v>0</v>
      </c>
      <c r="L812" s="1" t="n">
        <f aca="false">IF(K812=0,0,Объем*(ДГ_мин+(ДГ_макс-ДГ_мин)*D812))</f>
        <v>0</v>
      </c>
      <c r="M812" s="1" t="n">
        <f aca="false">IF(C812&lt;СП_В1,L812,0)</f>
        <v>0</v>
      </c>
      <c r="N812" s="1" t="n">
        <f aca="false">IF(AND(C812&gt;СП_В1,C812&lt;СП_В1+СП_В2),L812,0)</f>
        <v>0</v>
      </c>
      <c r="O812" s="10" t="n">
        <f aca="false">IF(C812&gt;СП_В1+СП_В2,L812,0)</f>
        <v>0</v>
      </c>
    </row>
    <row r="813" customFormat="false" ht="12.75" hidden="false" customHeight="false" outlineLevel="0" collapsed="false">
      <c r="A813" s="9" t="n">
        <v>810</v>
      </c>
      <c r="B813" s="1" t="n">
        <v>0.64675861455128</v>
      </c>
      <c r="C813" s="1" t="n">
        <v>0.0276805081233658</v>
      </c>
      <c r="D813" s="10" t="n">
        <v>0.0615972795750761</v>
      </c>
      <c r="E813" s="1" t="n">
        <f aca="false">I812+J812</f>
        <v>170.263358784201</v>
      </c>
      <c r="F813" s="1" t="n">
        <f aca="false">NORMINV(B813,ДП_сред,ДП_сигма)</f>
        <v>43.7658401226994</v>
      </c>
      <c r="G813" s="1" t="n">
        <f aca="false">MIN(F813,E813)</f>
        <v>43.7658401226994</v>
      </c>
      <c r="H813" s="1" t="n">
        <f aca="false">MAX(0,F813-G813)</f>
        <v>0</v>
      </c>
      <c r="I813" s="1" t="n">
        <f aca="false">E813-G813</f>
        <v>126.497518661501</v>
      </c>
      <c r="J813" s="10" t="n">
        <f aca="false">M808+N807+O806</f>
        <v>196.041807322876</v>
      </c>
      <c r="K813" s="1" t="n">
        <f aca="false">IF(I813+L812+L811&lt;ТПЗ,1,0)</f>
        <v>0</v>
      </c>
      <c r="L813" s="1" t="n">
        <f aca="false">IF(K813=0,0,Объем*(ДГ_мин+(ДГ_макс-ДГ_мин)*D813))</f>
        <v>0</v>
      </c>
      <c r="M813" s="1" t="n">
        <f aca="false">IF(C813&lt;СП_В1,L813,0)</f>
        <v>0</v>
      </c>
      <c r="N813" s="1" t="n">
        <f aca="false">IF(AND(C813&gt;СП_В1,C813&lt;СП_В1+СП_В2),L813,0)</f>
        <v>0</v>
      </c>
      <c r="O813" s="10" t="n">
        <f aca="false">IF(C813&gt;СП_В1+СП_В2,L813,0)</f>
        <v>0</v>
      </c>
    </row>
    <row r="814" customFormat="false" ht="12.75" hidden="false" customHeight="false" outlineLevel="0" collapsed="false">
      <c r="A814" s="9" t="n">
        <v>811</v>
      </c>
      <c r="B814" s="1" t="n">
        <v>0.158209706821859</v>
      </c>
      <c r="C814" s="1" t="n">
        <v>0.988857697474815</v>
      </c>
      <c r="D814" s="10" t="n">
        <v>0.782773900161391</v>
      </c>
      <c r="E814" s="1" t="n">
        <f aca="false">I813+J813</f>
        <v>322.539325984377</v>
      </c>
      <c r="F814" s="1" t="n">
        <f aca="false">NORMINV(B814,ДП_сред,ДП_сигма)</f>
        <v>29.9815697512103</v>
      </c>
      <c r="G814" s="1" t="n">
        <f aca="false">MIN(F814,E814)</f>
        <v>29.9815697512103</v>
      </c>
      <c r="H814" s="1" t="n">
        <f aca="false">MAX(0,F814-G814)</f>
        <v>0</v>
      </c>
      <c r="I814" s="1" t="n">
        <f aca="false">E814-G814</f>
        <v>292.557756233167</v>
      </c>
      <c r="J814" s="10" t="n">
        <f aca="false">M809+N808+O807</f>
        <v>0</v>
      </c>
      <c r="K814" s="1" t="n">
        <f aca="false">IF(I814+L813+L812&lt;ТПЗ,1,0)</f>
        <v>0</v>
      </c>
      <c r="L814" s="1" t="n">
        <f aca="false">IF(K814=0,0,Объем*(ДГ_мин+(ДГ_макс-ДГ_мин)*D814))</f>
        <v>0</v>
      </c>
      <c r="M814" s="1" t="n">
        <f aca="false">IF(C814&lt;СП_В1,L814,0)</f>
        <v>0</v>
      </c>
      <c r="N814" s="1" t="n">
        <f aca="false">IF(AND(C814&gt;СП_В1,C814&lt;СП_В1+СП_В2),L814,0)</f>
        <v>0</v>
      </c>
      <c r="O814" s="10" t="n">
        <f aca="false">IF(C814&gt;СП_В1+СП_В2,L814,0)</f>
        <v>0</v>
      </c>
    </row>
    <row r="815" customFormat="false" ht="12.75" hidden="false" customHeight="false" outlineLevel="0" collapsed="false">
      <c r="A815" s="9" t="n">
        <v>812</v>
      </c>
      <c r="B815" s="1" t="n">
        <v>0.833800485024617</v>
      </c>
      <c r="C815" s="1" t="n">
        <v>0.965890426763663</v>
      </c>
      <c r="D815" s="10" t="n">
        <v>0.221208245929867</v>
      </c>
      <c r="E815" s="1" t="n">
        <f aca="false">I814+J814</f>
        <v>292.557756233167</v>
      </c>
      <c r="F815" s="1" t="n">
        <f aca="false">NORMINV(B815,ДП_сред,ДП_сигма)</f>
        <v>49.6929298178431</v>
      </c>
      <c r="G815" s="1" t="n">
        <f aca="false">MIN(F815,E815)</f>
        <v>49.6929298178431</v>
      </c>
      <c r="H815" s="1" t="n">
        <f aca="false">MAX(0,F815-G815)</f>
        <v>0</v>
      </c>
      <c r="I815" s="1" t="n">
        <f aca="false">E815-G815</f>
        <v>242.864826415324</v>
      </c>
      <c r="J815" s="10" t="n">
        <f aca="false">M810+N809+O808</f>
        <v>0</v>
      </c>
      <c r="K815" s="1" t="n">
        <f aca="false">IF(I815+L814+L813&lt;ТПЗ,1,0)</f>
        <v>0</v>
      </c>
      <c r="L815" s="1" t="n">
        <f aca="false">IF(K815=0,0,Объем*(ДГ_мин+(ДГ_макс-ДГ_мин)*D815))</f>
        <v>0</v>
      </c>
      <c r="M815" s="1" t="n">
        <f aca="false">IF(C815&lt;СП_В1,L815,0)</f>
        <v>0</v>
      </c>
      <c r="N815" s="1" t="n">
        <f aca="false">IF(AND(C815&gt;СП_В1,C815&lt;СП_В1+СП_В2),L815,0)</f>
        <v>0</v>
      </c>
      <c r="O815" s="10" t="n">
        <f aca="false">IF(C815&gt;СП_В1+СП_В2,L815,0)</f>
        <v>0</v>
      </c>
    </row>
    <row r="816" customFormat="false" ht="12.75" hidden="false" customHeight="false" outlineLevel="0" collapsed="false">
      <c r="A816" s="9" t="n">
        <v>813</v>
      </c>
      <c r="B816" s="1" t="n">
        <v>0.697510277219316</v>
      </c>
      <c r="C816" s="1" t="n">
        <v>0.459759570898287</v>
      </c>
      <c r="D816" s="10" t="n">
        <v>0.510072792075602</v>
      </c>
      <c r="E816" s="1" t="n">
        <f aca="false">I815+J815</f>
        <v>242.864826415324</v>
      </c>
      <c r="F816" s="1" t="n">
        <f aca="false">NORMINV(B816,ДП_сред,ДП_сигма)</f>
        <v>45.1725316203481</v>
      </c>
      <c r="G816" s="1" t="n">
        <f aca="false">MIN(F816,E816)</f>
        <v>45.1725316203481</v>
      </c>
      <c r="H816" s="1" t="n">
        <f aca="false">MAX(0,F816-G816)</f>
        <v>0</v>
      </c>
      <c r="I816" s="1" t="n">
        <f aca="false">E816-G816</f>
        <v>197.692294794976</v>
      </c>
      <c r="J816" s="10" t="n">
        <f aca="false">M811+N810+O809</f>
        <v>0</v>
      </c>
      <c r="K816" s="1" t="n">
        <f aca="false">IF(I816+L815+L814&lt;ТПЗ,1,0)</f>
        <v>0</v>
      </c>
      <c r="L816" s="1" t="n">
        <f aca="false">IF(K816=0,0,Объем*(ДГ_мин+(ДГ_макс-ДГ_мин)*D816))</f>
        <v>0</v>
      </c>
      <c r="M816" s="1" t="n">
        <f aca="false">IF(C816&lt;СП_В1,L816,0)</f>
        <v>0</v>
      </c>
      <c r="N816" s="1" t="n">
        <f aca="false">IF(AND(C816&gt;СП_В1,C816&lt;СП_В1+СП_В2),L816,0)</f>
        <v>0</v>
      </c>
      <c r="O816" s="10" t="n">
        <f aca="false">IF(C816&gt;СП_В1+СП_В2,L816,0)</f>
        <v>0</v>
      </c>
    </row>
    <row r="817" customFormat="false" ht="12.75" hidden="false" customHeight="false" outlineLevel="0" collapsed="false">
      <c r="A817" s="9" t="n">
        <v>814</v>
      </c>
      <c r="B817" s="1" t="n">
        <v>0.636217974483639</v>
      </c>
      <c r="C817" s="1" t="n">
        <v>0.508054403817893</v>
      </c>
      <c r="D817" s="10" t="n">
        <v>0.813626895530609</v>
      </c>
      <c r="E817" s="1" t="n">
        <f aca="false">I816+J816</f>
        <v>197.692294794976</v>
      </c>
      <c r="F817" s="1" t="n">
        <f aca="false">NORMINV(B817,ДП_сред,ДП_сигма)</f>
        <v>43.4836770759357</v>
      </c>
      <c r="G817" s="1" t="n">
        <f aca="false">MIN(F817,E817)</f>
        <v>43.4836770759357</v>
      </c>
      <c r="H817" s="1" t="n">
        <f aca="false">MAX(0,F817-G817)</f>
        <v>0</v>
      </c>
      <c r="I817" s="1" t="n">
        <f aca="false">E817-G817</f>
        <v>154.20861771904</v>
      </c>
      <c r="J817" s="10" t="n">
        <f aca="false">M812+N811+O810</f>
        <v>0</v>
      </c>
      <c r="K817" s="1" t="n">
        <f aca="false">IF(I817+L816+L815&lt;ТПЗ,1,0)</f>
        <v>0</v>
      </c>
      <c r="L817" s="1" t="n">
        <f aca="false">IF(K817=0,0,Объем*(ДГ_мин+(ДГ_макс-ДГ_мин)*D817))</f>
        <v>0</v>
      </c>
      <c r="M817" s="1" t="n">
        <f aca="false">IF(C817&lt;СП_В1,L817,0)</f>
        <v>0</v>
      </c>
      <c r="N817" s="1" t="n">
        <f aca="false">IF(AND(C817&gt;СП_В1,C817&lt;СП_В1+СП_В2),L817,0)</f>
        <v>0</v>
      </c>
      <c r="O817" s="10" t="n">
        <f aca="false">IF(C817&gt;СП_В1+СП_В2,L817,0)</f>
        <v>0</v>
      </c>
    </row>
    <row r="818" customFormat="false" ht="12.75" hidden="false" customHeight="false" outlineLevel="0" collapsed="false">
      <c r="A818" s="9" t="n">
        <v>815</v>
      </c>
      <c r="B818" s="1" t="n">
        <v>0.841068006110619</v>
      </c>
      <c r="C818" s="1" t="n">
        <v>0.340215012385315</v>
      </c>
      <c r="D818" s="10" t="n">
        <v>0.462963636175746</v>
      </c>
      <c r="E818" s="1" t="n">
        <f aca="false">I817+J817</f>
        <v>154.20861771904</v>
      </c>
      <c r="F818" s="1" t="n">
        <f aca="false">NORMINV(B818,ДП_сред,ДП_сигма)</f>
        <v>49.9885696136746</v>
      </c>
      <c r="G818" s="1" t="n">
        <f aca="false">MIN(F818,E818)</f>
        <v>49.9885696136746</v>
      </c>
      <c r="H818" s="1" t="n">
        <f aca="false">MAX(0,F818-G818)</f>
        <v>0</v>
      </c>
      <c r="I818" s="1" t="n">
        <f aca="false">E818-G818</f>
        <v>104.220048105365</v>
      </c>
      <c r="J818" s="10" t="n">
        <f aca="false">M813+N812+O811</f>
        <v>180.487776253166</v>
      </c>
      <c r="K818" s="1" t="n">
        <f aca="false">IF(I818+L817+L816&lt;ТПЗ,1,0)</f>
        <v>0</v>
      </c>
      <c r="L818" s="1" t="n">
        <f aca="false">IF(K818=0,0,Объем*(ДГ_мин+(ДГ_макс-ДГ_мин)*D818))</f>
        <v>0</v>
      </c>
      <c r="M818" s="1" t="n">
        <f aca="false">IF(C818&lt;СП_В1,L818,0)</f>
        <v>0</v>
      </c>
      <c r="N818" s="1" t="n">
        <f aca="false">IF(AND(C818&gt;СП_В1,C818&lt;СП_В1+СП_В2),L818,0)</f>
        <v>0</v>
      </c>
      <c r="O818" s="10" t="n">
        <f aca="false">IF(C818&gt;СП_В1+СП_В2,L818,0)</f>
        <v>0</v>
      </c>
    </row>
    <row r="819" customFormat="false" ht="12.75" hidden="false" customHeight="false" outlineLevel="0" collapsed="false">
      <c r="A819" s="9" t="n">
        <v>816</v>
      </c>
      <c r="B819" s="1" t="n">
        <v>0.97719788200459</v>
      </c>
      <c r="C819" s="1" t="n">
        <v>0.271726167075244</v>
      </c>
      <c r="D819" s="10" t="n">
        <v>0.834013845966925</v>
      </c>
      <c r="E819" s="1" t="n">
        <f aca="false">I818+J818</f>
        <v>284.707824358531</v>
      </c>
      <c r="F819" s="1" t="n">
        <f aca="false">NORMINV(B819,ДП_сред,ДП_сигма)</f>
        <v>59.990380601204</v>
      </c>
      <c r="G819" s="1" t="n">
        <f aca="false">MIN(F819,E819)</f>
        <v>59.990380601204</v>
      </c>
      <c r="H819" s="1" t="n">
        <f aca="false">MAX(0,F819-G819)</f>
        <v>0</v>
      </c>
      <c r="I819" s="1" t="n">
        <f aca="false">E819-G819</f>
        <v>224.717443757327</v>
      </c>
      <c r="J819" s="10" t="n">
        <f aca="false">M814+N813+O812</f>
        <v>0</v>
      </c>
      <c r="K819" s="1" t="n">
        <f aca="false">IF(I819+L818+L817&lt;ТПЗ,1,0)</f>
        <v>0</v>
      </c>
      <c r="L819" s="1" t="n">
        <f aca="false">IF(K819=0,0,Объем*(ДГ_мин+(ДГ_макс-ДГ_мин)*D819))</f>
        <v>0</v>
      </c>
      <c r="M819" s="1" t="n">
        <f aca="false">IF(C819&lt;СП_В1,L819,0)</f>
        <v>0</v>
      </c>
      <c r="N819" s="1" t="n">
        <f aca="false">IF(AND(C819&gt;СП_В1,C819&lt;СП_В1+СП_В2),L819,0)</f>
        <v>0</v>
      </c>
      <c r="O819" s="10" t="n">
        <f aca="false">IF(C819&gt;СП_В1+СП_В2,L819,0)</f>
        <v>0</v>
      </c>
    </row>
    <row r="820" customFormat="false" ht="12.75" hidden="false" customHeight="false" outlineLevel="0" collapsed="false">
      <c r="A820" s="9" t="n">
        <v>817</v>
      </c>
      <c r="B820" s="1" t="n">
        <v>0.0613082411689456</v>
      </c>
      <c r="C820" s="1" t="n">
        <v>0.319563520214942</v>
      </c>
      <c r="D820" s="10" t="n">
        <v>0.644659030945367</v>
      </c>
      <c r="E820" s="1" t="n">
        <f aca="false">I819+J819</f>
        <v>224.717443757327</v>
      </c>
      <c r="F820" s="1" t="n">
        <f aca="false">NORMINV(B820,ДП_сред,ДП_сигма)</f>
        <v>24.5611618769562</v>
      </c>
      <c r="G820" s="1" t="n">
        <f aca="false">MIN(F820,E820)</f>
        <v>24.5611618769562</v>
      </c>
      <c r="H820" s="1" t="n">
        <f aca="false">MAX(0,F820-G820)</f>
        <v>0</v>
      </c>
      <c r="I820" s="1" t="n">
        <f aca="false">E820-G820</f>
        <v>200.156281880371</v>
      </c>
      <c r="J820" s="10" t="n">
        <f aca="false">M815+N814+O813</f>
        <v>0</v>
      </c>
      <c r="K820" s="1" t="n">
        <f aca="false">IF(I820+L819+L818&lt;ТПЗ,1,0)</f>
        <v>0</v>
      </c>
      <c r="L820" s="1" t="n">
        <f aca="false">IF(K820=0,0,Объем*(ДГ_мин+(ДГ_макс-ДГ_мин)*D820))</f>
        <v>0</v>
      </c>
      <c r="M820" s="1" t="n">
        <f aca="false">IF(C820&lt;СП_В1,L820,0)</f>
        <v>0</v>
      </c>
      <c r="N820" s="1" t="n">
        <f aca="false">IF(AND(C820&gt;СП_В1,C820&lt;СП_В1+СП_В2),L820,0)</f>
        <v>0</v>
      </c>
      <c r="O820" s="10" t="n">
        <f aca="false">IF(C820&gt;СП_В1+СП_В2,L820,0)</f>
        <v>0</v>
      </c>
    </row>
    <row r="821" customFormat="false" ht="12.75" hidden="false" customHeight="false" outlineLevel="0" collapsed="false">
      <c r="A821" s="9" t="n">
        <v>818</v>
      </c>
      <c r="B821" s="1" t="n">
        <v>0.407669914447408</v>
      </c>
      <c r="C821" s="1" t="n">
        <v>0.937556787992545</v>
      </c>
      <c r="D821" s="10" t="n">
        <v>0.956541874784923</v>
      </c>
      <c r="E821" s="1" t="n">
        <f aca="false">I820+J820</f>
        <v>200.156281880371</v>
      </c>
      <c r="F821" s="1" t="n">
        <f aca="false">NORMINV(B821,ДП_сред,ДП_сигма)</f>
        <v>37.6645705865424</v>
      </c>
      <c r="G821" s="1" t="n">
        <f aca="false">MIN(F821,E821)</f>
        <v>37.6645705865424</v>
      </c>
      <c r="H821" s="1" t="n">
        <f aca="false">MAX(0,F821-G821)</f>
        <v>0</v>
      </c>
      <c r="I821" s="1" t="n">
        <f aca="false">E821-G821</f>
        <v>162.491711293828</v>
      </c>
      <c r="J821" s="10" t="n">
        <f aca="false">M816+N815+O814</f>
        <v>0</v>
      </c>
      <c r="K821" s="1" t="n">
        <f aca="false">IF(I821+L820+L819&lt;ТПЗ,1,0)</f>
        <v>0</v>
      </c>
      <c r="L821" s="1" t="n">
        <f aca="false">IF(K821=0,0,Объем*(ДГ_мин+(ДГ_макс-ДГ_мин)*D821))</f>
        <v>0</v>
      </c>
      <c r="M821" s="1" t="n">
        <f aca="false">IF(C821&lt;СП_В1,L821,0)</f>
        <v>0</v>
      </c>
      <c r="N821" s="1" t="n">
        <f aca="false">IF(AND(C821&gt;СП_В1,C821&lt;СП_В1+СП_В2),L821,0)</f>
        <v>0</v>
      </c>
      <c r="O821" s="10" t="n">
        <f aca="false">IF(C821&gt;СП_В1+СП_В2,L821,0)</f>
        <v>0</v>
      </c>
    </row>
    <row r="822" customFormat="false" ht="12.75" hidden="false" customHeight="false" outlineLevel="0" collapsed="false">
      <c r="A822" s="9" t="n">
        <v>819</v>
      </c>
      <c r="B822" s="1" t="n">
        <v>0.409079262731255</v>
      </c>
      <c r="C822" s="1" t="n">
        <v>0.77876628365263</v>
      </c>
      <c r="D822" s="10" t="n">
        <v>0.474998752476049</v>
      </c>
      <c r="E822" s="1" t="n">
        <f aca="false">I821+J821</f>
        <v>162.491711293828</v>
      </c>
      <c r="F822" s="1" t="n">
        <f aca="false">NORMINV(B822,ДП_сред,ДП_сигма)</f>
        <v>37.7008590756205</v>
      </c>
      <c r="G822" s="1" t="n">
        <f aca="false">MIN(F822,E822)</f>
        <v>37.7008590756205</v>
      </c>
      <c r="H822" s="1" t="n">
        <f aca="false">MAX(0,F822-G822)</f>
        <v>0</v>
      </c>
      <c r="I822" s="1" t="n">
        <f aca="false">E822-G822</f>
        <v>124.790852218208</v>
      </c>
      <c r="J822" s="10" t="n">
        <f aca="false">M817+N816+O815</f>
        <v>0</v>
      </c>
      <c r="K822" s="1" t="n">
        <f aca="false">IF(I822+L821+L820&lt;ТПЗ,1,0)</f>
        <v>0</v>
      </c>
      <c r="L822" s="1" t="n">
        <f aca="false">IF(K822=0,0,Объем*(ДГ_мин+(ДГ_макс-ДГ_мин)*D822))</f>
        <v>0</v>
      </c>
      <c r="M822" s="1" t="n">
        <f aca="false">IF(C822&lt;СП_В1,L822,0)</f>
        <v>0</v>
      </c>
      <c r="N822" s="1" t="n">
        <f aca="false">IF(AND(C822&gt;СП_В1,C822&lt;СП_В1+СП_В2),L822,0)</f>
        <v>0</v>
      </c>
      <c r="O822" s="10" t="n">
        <f aca="false">IF(C822&gt;СП_В1+СП_В2,L822,0)</f>
        <v>0</v>
      </c>
    </row>
    <row r="823" customFormat="false" ht="12.75" hidden="false" customHeight="false" outlineLevel="0" collapsed="false">
      <c r="A823" s="9" t="n">
        <v>820</v>
      </c>
      <c r="B823" s="1" t="n">
        <v>0.174075067275614</v>
      </c>
      <c r="C823" s="1" t="n">
        <v>0.802562713802406</v>
      </c>
      <c r="D823" s="10" t="n">
        <v>0.179739253427824</v>
      </c>
      <c r="E823" s="1" t="n">
        <f aca="false">I822+J822</f>
        <v>124.790852218208</v>
      </c>
      <c r="F823" s="1" t="n">
        <f aca="false">NORMINV(B823,ДП_сред,ДП_сигма)</f>
        <v>30.6181653547265</v>
      </c>
      <c r="G823" s="1" t="n">
        <f aca="false">MIN(F823,E823)</f>
        <v>30.6181653547265</v>
      </c>
      <c r="H823" s="1" t="n">
        <f aca="false">MAX(0,F823-G823)</f>
        <v>0</v>
      </c>
      <c r="I823" s="1" t="n">
        <f aca="false">E823-G823</f>
        <v>94.1726868634815</v>
      </c>
      <c r="J823" s="10" t="n">
        <f aca="false">M818+N817+O816</f>
        <v>0</v>
      </c>
      <c r="K823" s="1" t="n">
        <f aca="false">IF(I823+L822+L821&lt;ТПЗ,1,0)</f>
        <v>0</v>
      </c>
      <c r="L823" s="1" t="n">
        <f aca="false">IF(K823=0,0,Объем*(ДГ_мин+(ДГ_макс-ДГ_мин)*D823))</f>
        <v>0</v>
      </c>
      <c r="M823" s="1" t="n">
        <f aca="false">IF(C823&lt;СП_В1,L823,0)</f>
        <v>0</v>
      </c>
      <c r="N823" s="1" t="n">
        <f aca="false">IF(AND(C823&gt;СП_В1,C823&lt;СП_В1+СП_В2),L823,0)</f>
        <v>0</v>
      </c>
      <c r="O823" s="10" t="n">
        <f aca="false">IF(C823&gt;СП_В1+СП_В2,L823,0)</f>
        <v>0</v>
      </c>
    </row>
    <row r="824" customFormat="false" ht="12.75" hidden="false" customHeight="false" outlineLevel="0" collapsed="false">
      <c r="A824" s="9" t="n">
        <v>821</v>
      </c>
      <c r="B824" s="1" t="n">
        <v>0.430534914661004</v>
      </c>
      <c r="C824" s="1" t="n">
        <v>0.4947238857183</v>
      </c>
      <c r="D824" s="10" t="n">
        <v>0.894608639424893</v>
      </c>
      <c r="E824" s="1" t="n">
        <f aca="false">I823+J823</f>
        <v>94.1726868634815</v>
      </c>
      <c r="F824" s="1" t="n">
        <f aca="false">NORMINV(B824,ДП_сред,ДП_сигма)</f>
        <v>38.2498752256018</v>
      </c>
      <c r="G824" s="1" t="n">
        <f aca="false">MIN(F824,E824)</f>
        <v>38.2498752256018</v>
      </c>
      <c r="H824" s="1" t="n">
        <f aca="false">MAX(0,F824-G824)</f>
        <v>0</v>
      </c>
      <c r="I824" s="1" t="n">
        <f aca="false">E824-G824</f>
        <v>55.9228116378797</v>
      </c>
      <c r="J824" s="10" t="n">
        <f aca="false">M819+N818+O817</f>
        <v>0</v>
      </c>
      <c r="K824" s="1" t="n">
        <f aca="false">IF(I824+L823+L822&lt;ТПЗ,1,0)</f>
        <v>0</v>
      </c>
      <c r="L824" s="1" t="n">
        <f aca="false">IF(K824=0,0,Объем*(ДГ_мин+(ДГ_макс-ДГ_мин)*D824))</f>
        <v>0</v>
      </c>
      <c r="M824" s="1" t="n">
        <f aca="false">IF(C824&lt;СП_В1,L824,0)</f>
        <v>0</v>
      </c>
      <c r="N824" s="1" t="n">
        <f aca="false">IF(AND(C824&gt;СП_В1,C824&lt;СП_В1+СП_В2),L824,0)</f>
        <v>0</v>
      </c>
      <c r="O824" s="10" t="n">
        <f aca="false">IF(C824&gt;СП_В1+СП_В2,L824,0)</f>
        <v>0</v>
      </c>
    </row>
    <row r="825" customFormat="false" ht="12.75" hidden="false" customHeight="false" outlineLevel="0" collapsed="false">
      <c r="A825" s="9" t="n">
        <v>822</v>
      </c>
      <c r="B825" s="1" t="n">
        <v>0.162774791877355</v>
      </c>
      <c r="C825" s="1" t="n">
        <v>0.822558027499057</v>
      </c>
      <c r="D825" s="10" t="n">
        <v>0.553715068233766</v>
      </c>
      <c r="E825" s="1" t="n">
        <f aca="false">I824+J824</f>
        <v>55.9228116378797</v>
      </c>
      <c r="F825" s="1" t="n">
        <f aca="false">NORMINV(B825,ДП_сред,ДП_сигма)</f>
        <v>30.1688244200175</v>
      </c>
      <c r="G825" s="1" t="n">
        <f aca="false">MIN(F825,E825)</f>
        <v>30.1688244200175</v>
      </c>
      <c r="H825" s="1" t="n">
        <f aca="false">MAX(0,F825-G825)</f>
        <v>0</v>
      </c>
      <c r="I825" s="1" t="n">
        <f aca="false">E825-G825</f>
        <v>25.7539872178622</v>
      </c>
      <c r="J825" s="10" t="n">
        <f aca="false">M820+N819+O818</f>
        <v>0</v>
      </c>
      <c r="K825" s="1" t="n">
        <f aca="false">IF(I825+L824+L823&lt;ТПЗ,1,0)</f>
        <v>1</v>
      </c>
      <c r="L825" s="1" t="n">
        <f aca="false">IF(K825=0,0,Объем*(ДГ_мин+(ДГ_макс-ДГ_мин)*D825))</f>
        <v>191.074301364675</v>
      </c>
      <c r="M825" s="1" t="n">
        <f aca="false">IF(C825&lt;СП_В1,L825,0)</f>
        <v>0</v>
      </c>
      <c r="N825" s="1" t="n">
        <f aca="false">IF(AND(C825&gt;СП_В1,C825&lt;СП_В1+СП_В2),L825,0)</f>
        <v>0</v>
      </c>
      <c r="O825" s="10" t="n">
        <f aca="false">IF(C825&gt;СП_В1+СП_В2,L825,0)</f>
        <v>191.074301364675</v>
      </c>
    </row>
    <row r="826" customFormat="false" ht="12.75" hidden="false" customHeight="false" outlineLevel="0" collapsed="false">
      <c r="A826" s="9" t="n">
        <v>823</v>
      </c>
      <c r="B826" s="1" t="n">
        <v>0.247012123812998</v>
      </c>
      <c r="C826" s="1" t="n">
        <v>0.117394967452018</v>
      </c>
      <c r="D826" s="10" t="n">
        <v>0.147302346271458</v>
      </c>
      <c r="E826" s="1" t="n">
        <f aca="false">I825+J825</f>
        <v>25.7539872178622</v>
      </c>
      <c r="F826" s="1" t="n">
        <f aca="false">NORMINV(B826,ДП_сред,ДП_сигма)</f>
        <v>33.1607772536759</v>
      </c>
      <c r="G826" s="1" t="n">
        <f aca="false">MIN(F826,E826)</f>
        <v>25.7539872178622</v>
      </c>
      <c r="H826" s="1" t="n">
        <f aca="false">MAX(0,F826-G826)</f>
        <v>7.40679003581371</v>
      </c>
      <c r="I826" s="1" t="n">
        <f aca="false">E826-G826</f>
        <v>0</v>
      </c>
      <c r="J826" s="10" t="n">
        <f aca="false">M821+N820+O819</f>
        <v>0</v>
      </c>
      <c r="K826" s="1" t="n">
        <f aca="false">IF(I826+L825+L824&lt;ТПЗ,1,0)</f>
        <v>0</v>
      </c>
      <c r="L826" s="1" t="n">
        <f aca="false">IF(K826=0,0,Объем*(ДГ_мин+(ДГ_макс-ДГ_мин)*D826))</f>
        <v>0</v>
      </c>
      <c r="M826" s="1" t="n">
        <f aca="false">IF(C826&lt;СП_В1,L826,0)</f>
        <v>0</v>
      </c>
      <c r="N826" s="1" t="n">
        <f aca="false">IF(AND(C826&gt;СП_В1,C826&lt;СП_В1+СП_В2),L826,0)</f>
        <v>0</v>
      </c>
      <c r="O826" s="10" t="n">
        <f aca="false">IF(C826&gt;СП_В1+СП_В2,L826,0)</f>
        <v>0</v>
      </c>
    </row>
    <row r="827" customFormat="false" ht="12.75" hidden="false" customHeight="false" outlineLevel="0" collapsed="false">
      <c r="A827" s="9" t="n">
        <v>824</v>
      </c>
      <c r="B827" s="1" t="n">
        <v>0.867669731988975</v>
      </c>
      <c r="C827" s="1" t="n">
        <v>0.59576486372578</v>
      </c>
      <c r="D827" s="10" t="n">
        <v>0.2180536508829</v>
      </c>
      <c r="E827" s="1" t="n">
        <f aca="false">I826+J826</f>
        <v>0</v>
      </c>
      <c r="F827" s="1" t="n">
        <f aca="false">NORMINV(B827,ДП_сред,ДП_сигма)</f>
        <v>51.1544322312251</v>
      </c>
      <c r="G827" s="1" t="n">
        <f aca="false">MIN(F827,E827)</f>
        <v>0</v>
      </c>
      <c r="H827" s="1" t="n">
        <f aca="false">MAX(0,F827-G827)</f>
        <v>51.1544322312251</v>
      </c>
      <c r="I827" s="1" t="n">
        <f aca="false">E827-G827</f>
        <v>0</v>
      </c>
      <c r="J827" s="10" t="n">
        <f aca="false">M822+N821+O820</f>
        <v>0</v>
      </c>
      <c r="K827" s="1" t="n">
        <f aca="false">IF(I827+L826+L825&lt;ТПЗ,1,0)</f>
        <v>0</v>
      </c>
      <c r="L827" s="1" t="n">
        <f aca="false">IF(K827=0,0,Объем*(ДГ_мин+(ДГ_макс-ДГ_мин)*D827))</f>
        <v>0</v>
      </c>
      <c r="M827" s="1" t="n">
        <f aca="false">IF(C827&lt;СП_В1,L827,0)</f>
        <v>0</v>
      </c>
      <c r="N827" s="1" t="n">
        <f aca="false">IF(AND(C827&gt;СП_В1,C827&lt;СП_В1+СП_В2),L827,0)</f>
        <v>0</v>
      </c>
      <c r="O827" s="10" t="n">
        <f aca="false">IF(C827&gt;СП_В1+СП_В2,L827,0)</f>
        <v>0</v>
      </c>
    </row>
    <row r="828" customFormat="false" ht="12.75" hidden="false" customHeight="false" outlineLevel="0" collapsed="false">
      <c r="A828" s="9" t="n">
        <v>825</v>
      </c>
      <c r="B828" s="1" t="n">
        <v>0.716232320959447</v>
      </c>
      <c r="C828" s="1" t="n">
        <v>0.328951142733345</v>
      </c>
      <c r="D828" s="10" t="n">
        <v>0.840499784182586</v>
      </c>
      <c r="E828" s="1" t="n">
        <f aca="false">I827+J827</f>
        <v>0</v>
      </c>
      <c r="F828" s="1" t="n">
        <f aca="false">NORMINV(B828,ДП_сред,ДП_сигма)</f>
        <v>45.7168505942389</v>
      </c>
      <c r="G828" s="1" t="n">
        <f aca="false">MIN(F828,E828)</f>
        <v>0</v>
      </c>
      <c r="H828" s="1" t="n">
        <f aca="false">MAX(0,F828-G828)</f>
        <v>45.7168505942389</v>
      </c>
      <c r="I828" s="1" t="n">
        <f aca="false">E828-G828</f>
        <v>0</v>
      </c>
      <c r="J828" s="10" t="n">
        <f aca="false">M823+N822+O821</f>
        <v>0</v>
      </c>
      <c r="K828" s="1" t="n">
        <f aca="false">IF(I828+L827+L826&lt;ТПЗ,1,0)</f>
        <v>1</v>
      </c>
      <c r="L828" s="1" t="n">
        <f aca="false">IF(K828=0,0,Объем*(ДГ_мин+(ДГ_макс-ДГ_мин)*D828))</f>
        <v>196.809995683652</v>
      </c>
      <c r="M828" s="1" t="n">
        <f aca="false">IF(C828&lt;СП_В1,L828,0)</f>
        <v>0</v>
      </c>
      <c r="N828" s="1" t="n">
        <f aca="false">IF(AND(C828&gt;СП_В1,C828&lt;СП_В1+СП_В2),L828,0)</f>
        <v>196.809995683652</v>
      </c>
      <c r="O828" s="10" t="n">
        <f aca="false">IF(C828&gt;СП_В1+СП_В2,L828,0)</f>
        <v>0</v>
      </c>
    </row>
    <row r="829" customFormat="false" ht="12.75" hidden="false" customHeight="false" outlineLevel="0" collapsed="false">
      <c r="A829" s="9" t="n">
        <v>826</v>
      </c>
      <c r="B829" s="1" t="n">
        <v>0.75970745717794</v>
      </c>
      <c r="C829" s="1" t="n">
        <v>0.298263944545184</v>
      </c>
      <c r="D829" s="10" t="n">
        <v>0.461526378250002</v>
      </c>
      <c r="E829" s="1" t="n">
        <f aca="false">I828+J828</f>
        <v>0</v>
      </c>
      <c r="F829" s="1" t="n">
        <f aca="false">NORMINV(B829,ДП_сред,ДП_сигма)</f>
        <v>47.0536183943803</v>
      </c>
      <c r="G829" s="1" t="n">
        <f aca="false">MIN(F829,E829)</f>
        <v>0</v>
      </c>
      <c r="H829" s="1" t="n">
        <f aca="false">MAX(0,F829-G829)</f>
        <v>47.0536183943803</v>
      </c>
      <c r="I829" s="1" t="n">
        <f aca="false">E829-G829</f>
        <v>0</v>
      </c>
      <c r="J829" s="10" t="n">
        <f aca="false">M824+N823+O822</f>
        <v>0</v>
      </c>
      <c r="K829" s="1" t="n">
        <f aca="false">IF(I829+L828+L827&lt;ТПЗ,1,0)</f>
        <v>0</v>
      </c>
      <c r="L829" s="1" t="n">
        <f aca="false">IF(K829=0,0,Объем*(ДГ_мин+(ДГ_макс-ДГ_мин)*D829))</f>
        <v>0</v>
      </c>
      <c r="M829" s="1" t="n">
        <f aca="false">IF(C829&lt;СП_В1,L829,0)</f>
        <v>0</v>
      </c>
      <c r="N829" s="1" t="n">
        <f aca="false">IF(AND(C829&gt;СП_В1,C829&lt;СП_В1+СП_В2),L829,0)</f>
        <v>0</v>
      </c>
      <c r="O829" s="10" t="n">
        <f aca="false">IF(C829&gt;СП_В1+СП_В2,L829,0)</f>
        <v>0</v>
      </c>
    </row>
    <row r="830" customFormat="false" ht="12.75" hidden="false" customHeight="false" outlineLevel="0" collapsed="false">
      <c r="A830" s="9" t="n">
        <v>827</v>
      </c>
      <c r="B830" s="1" t="n">
        <v>0.861887793272701</v>
      </c>
      <c r="C830" s="1" t="n">
        <v>0.81134473119802</v>
      </c>
      <c r="D830" s="10" t="n">
        <v>0.427932095749813</v>
      </c>
      <c r="E830" s="1" t="n">
        <f aca="false">I829+J829</f>
        <v>0</v>
      </c>
      <c r="F830" s="1" t="n">
        <f aca="false">NORMINV(B830,ДП_сред,ДП_сигма)</f>
        <v>50.8884008038014</v>
      </c>
      <c r="G830" s="1" t="n">
        <f aca="false">MIN(F830,E830)</f>
        <v>0</v>
      </c>
      <c r="H830" s="1" t="n">
        <f aca="false">MAX(0,F830-G830)</f>
        <v>50.8884008038014</v>
      </c>
      <c r="I830" s="1" t="n">
        <f aca="false">E830-G830</f>
        <v>0</v>
      </c>
      <c r="J830" s="10" t="n">
        <f aca="false">M825+N824+O823</f>
        <v>0</v>
      </c>
      <c r="K830" s="1" t="n">
        <f aca="false">IF(I830+L829+L828&lt;ТПЗ,1,0)</f>
        <v>0</v>
      </c>
      <c r="L830" s="1" t="n">
        <f aca="false">IF(K830=0,0,Объем*(ДГ_мин+(ДГ_макс-ДГ_мин)*D830))</f>
        <v>0</v>
      </c>
      <c r="M830" s="1" t="n">
        <f aca="false">IF(C830&lt;СП_В1,L830,0)</f>
        <v>0</v>
      </c>
      <c r="N830" s="1" t="n">
        <f aca="false">IF(AND(C830&gt;СП_В1,C830&lt;СП_В1+СП_В2),L830,0)</f>
        <v>0</v>
      </c>
      <c r="O830" s="10" t="n">
        <f aca="false">IF(C830&gt;СП_В1+СП_В2,L830,0)</f>
        <v>0</v>
      </c>
    </row>
    <row r="831" customFormat="false" ht="12.75" hidden="false" customHeight="false" outlineLevel="0" collapsed="false">
      <c r="A831" s="9" t="n">
        <v>828</v>
      </c>
      <c r="B831" s="1" t="n">
        <v>0.932439358910765</v>
      </c>
      <c r="C831" s="1" t="n">
        <v>0.69827086261994</v>
      </c>
      <c r="D831" s="10" t="n">
        <v>0.929468790429457</v>
      </c>
      <c r="E831" s="1" t="n">
        <f aca="false">I830+J830</f>
        <v>0</v>
      </c>
      <c r="F831" s="1" t="n">
        <f aca="false">NORMINV(B831,ДП_сред,ДП_сигма)</f>
        <v>54.9420792384356</v>
      </c>
      <c r="G831" s="1" t="n">
        <f aca="false">MIN(F831,E831)</f>
        <v>0</v>
      </c>
      <c r="H831" s="1" t="n">
        <f aca="false">MAX(0,F831-G831)</f>
        <v>54.9420792384356</v>
      </c>
      <c r="I831" s="1" t="n">
        <f aca="false">E831-G831</f>
        <v>0</v>
      </c>
      <c r="J831" s="10" t="n">
        <f aca="false">M826+N825+O824</f>
        <v>0</v>
      </c>
      <c r="K831" s="1" t="n">
        <f aca="false">IF(I831+L830+L829&lt;ТПЗ,1,0)</f>
        <v>1</v>
      </c>
      <c r="L831" s="1" t="n">
        <f aca="false">IF(K831=0,0,Объем*(ДГ_мин+(ДГ_макс-ДГ_мин)*D831))</f>
        <v>198.589375808589</v>
      </c>
      <c r="M831" s="1" t="n">
        <f aca="false">IF(C831&lt;СП_В1,L831,0)</f>
        <v>0</v>
      </c>
      <c r="N831" s="1" t="n">
        <f aca="false">IF(AND(C831&gt;СП_В1,C831&lt;СП_В1+СП_В2),L831,0)</f>
        <v>198.589375808589</v>
      </c>
      <c r="O831" s="10" t="n">
        <f aca="false">IF(C831&gt;СП_В1+СП_В2,L831,0)</f>
        <v>0</v>
      </c>
    </row>
    <row r="832" customFormat="false" ht="12.75" hidden="false" customHeight="false" outlineLevel="0" collapsed="false">
      <c r="A832" s="9" t="n">
        <v>829</v>
      </c>
      <c r="B832" s="1" t="n">
        <v>0.524317807696796</v>
      </c>
      <c r="C832" s="1" t="n">
        <v>0.536516390229492</v>
      </c>
      <c r="D832" s="10" t="n">
        <v>0.338795443841385</v>
      </c>
      <c r="E832" s="1" t="n">
        <f aca="false">I831+J831</f>
        <v>0</v>
      </c>
      <c r="F832" s="1" t="n">
        <f aca="false">NORMINV(B832,ДП_сред,ДП_сигма)</f>
        <v>40.6099350133269</v>
      </c>
      <c r="G832" s="1" t="n">
        <f aca="false">MIN(F832,E832)</f>
        <v>0</v>
      </c>
      <c r="H832" s="1" t="n">
        <f aca="false">MAX(0,F832-G832)</f>
        <v>40.6099350133269</v>
      </c>
      <c r="I832" s="1" t="n">
        <f aca="false">E832-G832</f>
        <v>0</v>
      </c>
      <c r="J832" s="10" t="n">
        <f aca="false">M827+N826+O825</f>
        <v>191.074301364675</v>
      </c>
      <c r="K832" s="1" t="n">
        <f aca="false">IF(I832+L831+L830&lt;ТПЗ,1,0)</f>
        <v>0</v>
      </c>
      <c r="L832" s="1" t="n">
        <f aca="false">IF(K832=0,0,Объем*(ДГ_мин+(ДГ_макс-ДГ_мин)*D832))</f>
        <v>0</v>
      </c>
      <c r="M832" s="1" t="n">
        <f aca="false">IF(C832&lt;СП_В1,L832,0)</f>
        <v>0</v>
      </c>
      <c r="N832" s="1" t="n">
        <f aca="false">IF(AND(C832&gt;СП_В1,C832&lt;СП_В1+СП_В2),L832,0)</f>
        <v>0</v>
      </c>
      <c r="O832" s="10" t="n">
        <f aca="false">IF(C832&gt;СП_В1+СП_В2,L832,0)</f>
        <v>0</v>
      </c>
    </row>
    <row r="833" customFormat="false" ht="12.75" hidden="false" customHeight="false" outlineLevel="0" collapsed="false">
      <c r="A833" s="9" t="n">
        <v>830</v>
      </c>
      <c r="B833" s="1" t="n">
        <v>0.521380966243634</v>
      </c>
      <c r="C833" s="1" t="n">
        <v>0.693796478724638</v>
      </c>
      <c r="D833" s="10" t="n">
        <v>0.98654455466554</v>
      </c>
      <c r="E833" s="1" t="n">
        <f aca="false">I832+J832</f>
        <v>191.074301364675</v>
      </c>
      <c r="F833" s="1" t="n">
        <f aca="false">NORMINV(B833,ДП_сред,ДП_сигма)</f>
        <v>40.5361981703496</v>
      </c>
      <c r="G833" s="1" t="n">
        <f aca="false">MIN(F833,E833)</f>
        <v>40.5361981703496</v>
      </c>
      <c r="H833" s="1" t="n">
        <f aca="false">MAX(0,F833-G833)</f>
        <v>0</v>
      </c>
      <c r="I833" s="1" t="n">
        <f aca="false">E833-G833</f>
        <v>150.538103194326</v>
      </c>
      <c r="J833" s="10" t="n">
        <f aca="false">M828+N827+O826</f>
        <v>0</v>
      </c>
      <c r="K833" s="1" t="n">
        <f aca="false">IF(I833+L832+L831&lt;ТПЗ,1,0)</f>
        <v>0</v>
      </c>
      <c r="L833" s="1" t="n">
        <f aca="false">IF(K833=0,0,Объем*(ДГ_мин+(ДГ_макс-ДГ_мин)*D833))</f>
        <v>0</v>
      </c>
      <c r="M833" s="1" t="n">
        <f aca="false">IF(C833&lt;СП_В1,L833,0)</f>
        <v>0</v>
      </c>
      <c r="N833" s="1" t="n">
        <f aca="false">IF(AND(C833&gt;СП_В1,C833&lt;СП_В1+СП_В2),L833,0)</f>
        <v>0</v>
      </c>
      <c r="O833" s="10" t="n">
        <f aca="false">IF(C833&gt;СП_В1+СП_В2,L833,0)</f>
        <v>0</v>
      </c>
    </row>
    <row r="834" customFormat="false" ht="12.75" hidden="false" customHeight="false" outlineLevel="0" collapsed="false">
      <c r="A834" s="9" t="n">
        <v>831</v>
      </c>
      <c r="B834" s="1" t="n">
        <v>0.0653983702642726</v>
      </c>
      <c r="C834" s="1" t="n">
        <v>0.488721365421625</v>
      </c>
      <c r="D834" s="10" t="n">
        <v>0.943856805775617</v>
      </c>
      <c r="E834" s="1" t="n">
        <f aca="false">I833+J833</f>
        <v>150.538103194326</v>
      </c>
      <c r="F834" s="1" t="n">
        <f aca="false">NORMINV(B834,ДП_сред,ДП_сигма)</f>
        <v>24.8903253562852</v>
      </c>
      <c r="G834" s="1" t="n">
        <f aca="false">MIN(F834,E834)</f>
        <v>24.8903253562852</v>
      </c>
      <c r="H834" s="1" t="n">
        <f aca="false">MAX(0,F834-G834)</f>
        <v>0</v>
      </c>
      <c r="I834" s="1" t="n">
        <f aca="false">E834-G834</f>
        <v>125.647777838041</v>
      </c>
      <c r="J834" s="10" t="n">
        <f aca="false">M829+N828+O827</f>
        <v>196.809995683652</v>
      </c>
      <c r="K834" s="1" t="n">
        <f aca="false">IF(I834+L833+L832&lt;ТПЗ,1,0)</f>
        <v>0</v>
      </c>
      <c r="L834" s="1" t="n">
        <f aca="false">IF(K834=0,0,Объем*(ДГ_мин+(ДГ_макс-ДГ_мин)*D834))</f>
        <v>0</v>
      </c>
      <c r="M834" s="1" t="n">
        <f aca="false">IF(C834&lt;СП_В1,L834,0)</f>
        <v>0</v>
      </c>
      <c r="N834" s="1" t="n">
        <f aca="false">IF(AND(C834&gt;СП_В1,C834&lt;СП_В1+СП_В2),L834,0)</f>
        <v>0</v>
      </c>
      <c r="O834" s="10" t="n">
        <f aca="false">IF(C834&gt;СП_В1+СП_В2,L834,0)</f>
        <v>0</v>
      </c>
    </row>
    <row r="835" customFormat="false" ht="12.75" hidden="false" customHeight="false" outlineLevel="0" collapsed="false">
      <c r="A835" s="9" t="n">
        <v>832</v>
      </c>
      <c r="B835" s="1" t="n">
        <v>0.82901652233164</v>
      </c>
      <c r="C835" s="1" t="n">
        <v>0.98259281903125</v>
      </c>
      <c r="D835" s="10" t="n">
        <v>0.255402705909062</v>
      </c>
      <c r="E835" s="1" t="n">
        <f aca="false">I834+J834</f>
        <v>322.457773521692</v>
      </c>
      <c r="F835" s="1" t="n">
        <f aca="false">NORMINV(B835,ДП_сред,ДП_сигма)</f>
        <v>49.5028599063369</v>
      </c>
      <c r="G835" s="1" t="n">
        <f aca="false">MIN(F835,E835)</f>
        <v>49.5028599063369</v>
      </c>
      <c r="H835" s="1" t="n">
        <f aca="false">MAX(0,F835-G835)</f>
        <v>0</v>
      </c>
      <c r="I835" s="1" t="n">
        <f aca="false">E835-G835</f>
        <v>272.954913615355</v>
      </c>
      <c r="J835" s="10" t="n">
        <f aca="false">M830+N829+O828</f>
        <v>0</v>
      </c>
      <c r="K835" s="1" t="n">
        <f aca="false">IF(I835+L834+L833&lt;ТПЗ,1,0)</f>
        <v>0</v>
      </c>
      <c r="L835" s="1" t="n">
        <f aca="false">IF(K835=0,0,Объем*(ДГ_мин+(ДГ_макс-ДГ_мин)*D835))</f>
        <v>0</v>
      </c>
      <c r="M835" s="1" t="n">
        <f aca="false">IF(C835&lt;СП_В1,L835,0)</f>
        <v>0</v>
      </c>
      <c r="N835" s="1" t="n">
        <f aca="false">IF(AND(C835&gt;СП_В1,C835&lt;СП_В1+СП_В2),L835,0)</f>
        <v>0</v>
      </c>
      <c r="O835" s="10" t="n">
        <f aca="false">IF(C835&gt;СП_В1+СП_В2,L835,0)</f>
        <v>0</v>
      </c>
    </row>
    <row r="836" customFormat="false" ht="12.75" hidden="false" customHeight="false" outlineLevel="0" collapsed="false">
      <c r="A836" s="9" t="n">
        <v>833</v>
      </c>
      <c r="B836" s="1" t="n">
        <v>0.521301732897902</v>
      </c>
      <c r="C836" s="1" t="n">
        <v>0.915645790294924</v>
      </c>
      <c r="D836" s="10" t="n">
        <v>0.768633486450677</v>
      </c>
      <c r="E836" s="1" t="n">
        <f aca="false">I835+J835</f>
        <v>272.954913615355</v>
      </c>
      <c r="F836" s="1" t="n">
        <f aca="false">NORMINV(B836,ДП_сред,ДП_сигма)</f>
        <v>40.53420923836</v>
      </c>
      <c r="G836" s="1" t="n">
        <f aca="false">MIN(F836,E836)</f>
        <v>40.53420923836</v>
      </c>
      <c r="H836" s="1" t="n">
        <f aca="false">MAX(0,F836-G836)</f>
        <v>0</v>
      </c>
      <c r="I836" s="1" t="n">
        <f aca="false">E836-G836</f>
        <v>232.420704376995</v>
      </c>
      <c r="J836" s="10" t="n">
        <f aca="false">M831+N830+O829</f>
        <v>0</v>
      </c>
      <c r="K836" s="1" t="n">
        <f aca="false">IF(I836+L835+L834&lt;ТПЗ,1,0)</f>
        <v>0</v>
      </c>
      <c r="L836" s="1" t="n">
        <f aca="false">IF(K836=0,0,Объем*(ДГ_мин+(ДГ_макс-ДГ_мин)*D836))</f>
        <v>0</v>
      </c>
      <c r="M836" s="1" t="n">
        <f aca="false">IF(C836&lt;СП_В1,L836,0)</f>
        <v>0</v>
      </c>
      <c r="N836" s="1" t="n">
        <f aca="false">IF(AND(C836&gt;СП_В1,C836&lt;СП_В1+СП_В2),L836,0)</f>
        <v>0</v>
      </c>
      <c r="O836" s="10" t="n">
        <f aca="false">IF(C836&gt;СП_В1+СП_В2,L836,0)</f>
        <v>0</v>
      </c>
    </row>
    <row r="837" customFormat="false" ht="12.75" hidden="false" customHeight="false" outlineLevel="0" collapsed="false">
      <c r="A837" s="9" t="n">
        <v>834</v>
      </c>
      <c r="B837" s="1" t="n">
        <v>0.960797432102909</v>
      </c>
      <c r="C837" s="1" t="n">
        <v>0.20290768267277</v>
      </c>
      <c r="D837" s="10" t="n">
        <v>0.967678529278924</v>
      </c>
      <c r="E837" s="1" t="n">
        <f aca="false">I836+J836</f>
        <v>232.420704376995</v>
      </c>
      <c r="F837" s="1" t="n">
        <f aca="false">NORMINV(B837,ДП_сред,ДП_сигма)</f>
        <v>57.6001575213754</v>
      </c>
      <c r="G837" s="1" t="n">
        <f aca="false">MIN(F837,E837)</f>
        <v>57.6001575213754</v>
      </c>
      <c r="H837" s="1" t="n">
        <f aca="false">MAX(0,F837-G837)</f>
        <v>0</v>
      </c>
      <c r="I837" s="1" t="n">
        <f aca="false">E837-G837</f>
        <v>174.82054685562</v>
      </c>
      <c r="J837" s="10" t="n">
        <f aca="false">M832+N831+O830</f>
        <v>198.589375808589</v>
      </c>
      <c r="K837" s="1" t="n">
        <f aca="false">IF(I837+L836+L835&lt;ТПЗ,1,0)</f>
        <v>0</v>
      </c>
      <c r="L837" s="1" t="n">
        <f aca="false">IF(K837=0,0,Объем*(ДГ_мин+(ДГ_макс-ДГ_мин)*D837))</f>
        <v>0</v>
      </c>
      <c r="M837" s="1" t="n">
        <f aca="false">IF(C837&lt;СП_В1,L837,0)</f>
        <v>0</v>
      </c>
      <c r="N837" s="1" t="n">
        <f aca="false">IF(AND(C837&gt;СП_В1,C837&lt;СП_В1+СП_В2),L837,0)</f>
        <v>0</v>
      </c>
      <c r="O837" s="10" t="n">
        <f aca="false">IF(C837&gt;СП_В1+СП_В2,L837,0)</f>
        <v>0</v>
      </c>
    </row>
    <row r="838" customFormat="false" ht="12.75" hidden="false" customHeight="false" outlineLevel="0" collapsed="false">
      <c r="A838" s="9" t="n">
        <v>835</v>
      </c>
      <c r="B838" s="1" t="n">
        <v>0.782163048315374</v>
      </c>
      <c r="C838" s="1" t="n">
        <v>0.834624505284553</v>
      </c>
      <c r="D838" s="10" t="n">
        <v>0.0585933995918282</v>
      </c>
      <c r="E838" s="1" t="n">
        <f aca="false">I837+J837</f>
        <v>373.409922664209</v>
      </c>
      <c r="F838" s="1" t="n">
        <f aca="false">NORMINV(B838,ДП_сред,ДП_сигма)</f>
        <v>47.7951924853887</v>
      </c>
      <c r="G838" s="1" t="n">
        <f aca="false">MIN(F838,E838)</f>
        <v>47.7951924853887</v>
      </c>
      <c r="H838" s="1" t="n">
        <f aca="false">MAX(0,F838-G838)</f>
        <v>0</v>
      </c>
      <c r="I838" s="1" t="n">
        <f aca="false">E838-G838</f>
        <v>325.614730178821</v>
      </c>
      <c r="J838" s="10" t="n">
        <f aca="false">M833+N832+O831</f>
        <v>0</v>
      </c>
      <c r="K838" s="1" t="n">
        <f aca="false">IF(I838+L837+L836&lt;ТПЗ,1,0)</f>
        <v>0</v>
      </c>
      <c r="L838" s="1" t="n">
        <f aca="false">IF(K838=0,0,Объем*(ДГ_мин+(ДГ_макс-ДГ_мин)*D838))</f>
        <v>0</v>
      </c>
      <c r="M838" s="1" t="n">
        <f aca="false">IF(C838&lt;СП_В1,L838,0)</f>
        <v>0</v>
      </c>
      <c r="N838" s="1" t="n">
        <f aca="false">IF(AND(C838&gt;СП_В1,C838&lt;СП_В1+СП_В2),L838,0)</f>
        <v>0</v>
      </c>
      <c r="O838" s="10" t="n">
        <f aca="false">IF(C838&gt;СП_В1+СП_В2,L838,0)</f>
        <v>0</v>
      </c>
    </row>
    <row r="839" customFormat="false" ht="12.75" hidden="false" customHeight="false" outlineLevel="0" collapsed="false">
      <c r="A839" s="9" t="n">
        <v>836</v>
      </c>
      <c r="B839" s="1" t="n">
        <v>0.657104391344635</v>
      </c>
      <c r="C839" s="1" t="n">
        <v>0.63355439565649</v>
      </c>
      <c r="D839" s="10" t="n">
        <v>0.349046742387955</v>
      </c>
      <c r="E839" s="1" t="n">
        <f aca="false">I838+J838</f>
        <v>325.614730178821</v>
      </c>
      <c r="F839" s="1" t="n">
        <f aca="false">NORMINV(B839,ДП_сред,ДП_сигма)</f>
        <v>44.0457326002359</v>
      </c>
      <c r="G839" s="1" t="n">
        <f aca="false">MIN(F839,E839)</f>
        <v>44.0457326002359</v>
      </c>
      <c r="H839" s="1" t="n">
        <f aca="false">MAX(0,F839-G839)</f>
        <v>0</v>
      </c>
      <c r="I839" s="1" t="n">
        <f aca="false">E839-G839</f>
        <v>281.568997578585</v>
      </c>
      <c r="J839" s="10" t="n">
        <f aca="false">M834+N833+O832</f>
        <v>0</v>
      </c>
      <c r="K839" s="1" t="n">
        <f aca="false">IF(I839+L838+L837&lt;ТПЗ,1,0)</f>
        <v>0</v>
      </c>
      <c r="L839" s="1" t="n">
        <f aca="false">IF(K839=0,0,Объем*(ДГ_мин+(ДГ_макс-ДГ_мин)*D839))</f>
        <v>0</v>
      </c>
      <c r="M839" s="1" t="n">
        <f aca="false">IF(C839&lt;СП_В1,L839,0)</f>
        <v>0</v>
      </c>
      <c r="N839" s="1" t="n">
        <f aca="false">IF(AND(C839&gt;СП_В1,C839&lt;СП_В1+СП_В2),L839,0)</f>
        <v>0</v>
      </c>
      <c r="O839" s="10" t="n">
        <f aca="false">IF(C839&gt;СП_В1+СП_В2,L839,0)</f>
        <v>0</v>
      </c>
    </row>
    <row r="840" customFormat="false" ht="12.75" hidden="false" customHeight="false" outlineLevel="0" collapsed="false">
      <c r="A840" s="9" t="n">
        <v>837</v>
      </c>
      <c r="B840" s="1" t="n">
        <v>0.19938399210682</v>
      </c>
      <c r="C840" s="1" t="n">
        <v>0.361513481080381</v>
      </c>
      <c r="D840" s="10" t="n">
        <v>0.635224690420215</v>
      </c>
      <c r="E840" s="1" t="n">
        <f aca="false">I839+J839</f>
        <v>281.568997578585</v>
      </c>
      <c r="F840" s="1" t="n">
        <f aca="false">NORMINV(B840,ДП_сред,ДП_сигма)</f>
        <v>31.561763973662</v>
      </c>
      <c r="G840" s="1" t="n">
        <f aca="false">MIN(F840,E840)</f>
        <v>31.561763973662</v>
      </c>
      <c r="H840" s="1" t="n">
        <f aca="false">MAX(0,F840-G840)</f>
        <v>0</v>
      </c>
      <c r="I840" s="1" t="n">
        <f aca="false">E840-G840</f>
        <v>250.007233604923</v>
      </c>
      <c r="J840" s="10" t="n">
        <f aca="false">M835+N834+O833</f>
        <v>0</v>
      </c>
      <c r="K840" s="1" t="n">
        <f aca="false">IF(I840+L839+L838&lt;ТПЗ,1,0)</f>
        <v>0</v>
      </c>
      <c r="L840" s="1" t="n">
        <f aca="false">IF(K840=0,0,Объем*(ДГ_мин+(ДГ_макс-ДГ_мин)*D840))</f>
        <v>0</v>
      </c>
      <c r="M840" s="1" t="n">
        <f aca="false">IF(C840&lt;СП_В1,L840,0)</f>
        <v>0</v>
      </c>
      <c r="N840" s="1" t="n">
        <f aca="false">IF(AND(C840&gt;СП_В1,C840&lt;СП_В1+СП_В2),L840,0)</f>
        <v>0</v>
      </c>
      <c r="O840" s="10" t="n">
        <f aca="false">IF(C840&gt;СП_В1+СП_В2,L840,0)</f>
        <v>0</v>
      </c>
    </row>
    <row r="841" customFormat="false" ht="12.75" hidden="false" customHeight="false" outlineLevel="0" collapsed="false">
      <c r="A841" s="9" t="n">
        <v>838</v>
      </c>
      <c r="B841" s="1" t="n">
        <v>0.753011616931615</v>
      </c>
      <c r="C841" s="1" t="n">
        <v>0.538416885390936</v>
      </c>
      <c r="D841" s="10" t="n">
        <v>0.00355842437717602</v>
      </c>
      <c r="E841" s="1" t="n">
        <f aca="false">I840+J840</f>
        <v>250.007233604923</v>
      </c>
      <c r="F841" s="1" t="n">
        <f aca="false">NORMINV(B841,ДП_сред,ДП_сигма)</f>
        <v>46.839974656547</v>
      </c>
      <c r="G841" s="1" t="n">
        <f aca="false">MIN(F841,E841)</f>
        <v>46.839974656547</v>
      </c>
      <c r="H841" s="1" t="n">
        <f aca="false">MAX(0,F841-G841)</f>
        <v>0</v>
      </c>
      <c r="I841" s="1" t="n">
        <f aca="false">E841-G841</f>
        <v>203.167258948376</v>
      </c>
      <c r="J841" s="10" t="n">
        <f aca="false">M836+N835+O834</f>
        <v>0</v>
      </c>
      <c r="K841" s="1" t="n">
        <f aca="false">IF(I841+L840+L839&lt;ТПЗ,1,0)</f>
        <v>0</v>
      </c>
      <c r="L841" s="1" t="n">
        <f aca="false">IF(K841=0,0,Объем*(ДГ_мин+(ДГ_макс-ДГ_мин)*D841))</f>
        <v>0</v>
      </c>
      <c r="M841" s="1" t="n">
        <f aca="false">IF(C841&lt;СП_В1,L841,0)</f>
        <v>0</v>
      </c>
      <c r="N841" s="1" t="n">
        <f aca="false">IF(AND(C841&gt;СП_В1,C841&lt;СП_В1+СП_В2),L841,0)</f>
        <v>0</v>
      </c>
      <c r="O841" s="10" t="n">
        <f aca="false">IF(C841&gt;СП_В1+СП_В2,L841,0)</f>
        <v>0</v>
      </c>
    </row>
    <row r="842" customFormat="false" ht="12.75" hidden="false" customHeight="false" outlineLevel="0" collapsed="false">
      <c r="A842" s="9" t="n">
        <v>839</v>
      </c>
      <c r="B842" s="1" t="n">
        <v>0.158612808245664</v>
      </c>
      <c r="C842" s="1" t="n">
        <v>0.947716780667069</v>
      </c>
      <c r="D842" s="10" t="n">
        <v>0.737829931286751</v>
      </c>
      <c r="E842" s="1" t="n">
        <f aca="false">I841+J841</f>
        <v>203.167258948376</v>
      </c>
      <c r="F842" s="1" t="n">
        <f aca="false">NORMINV(B842,ДП_сред,ДП_сигма)</f>
        <v>29.9982456799528</v>
      </c>
      <c r="G842" s="1" t="n">
        <f aca="false">MIN(F842,E842)</f>
        <v>29.9982456799528</v>
      </c>
      <c r="H842" s="1" t="n">
        <f aca="false">MAX(0,F842-G842)</f>
        <v>0</v>
      </c>
      <c r="I842" s="1" t="n">
        <f aca="false">E842-G842</f>
        <v>173.169013268423</v>
      </c>
      <c r="J842" s="10" t="n">
        <f aca="false">M837+N836+O835</f>
        <v>0</v>
      </c>
      <c r="K842" s="1" t="n">
        <f aca="false">IF(I842+L841+L840&lt;ТПЗ,1,0)</f>
        <v>0</v>
      </c>
      <c r="L842" s="1" t="n">
        <f aca="false">IF(K842=0,0,Объем*(ДГ_мин+(ДГ_макс-ДГ_мин)*D842))</f>
        <v>0</v>
      </c>
      <c r="M842" s="1" t="n">
        <f aca="false">IF(C842&lt;СП_В1,L842,0)</f>
        <v>0</v>
      </c>
      <c r="N842" s="1" t="n">
        <f aca="false">IF(AND(C842&gt;СП_В1,C842&lt;СП_В1+СП_В2),L842,0)</f>
        <v>0</v>
      </c>
      <c r="O842" s="10" t="n">
        <f aca="false">IF(C842&gt;СП_В1+СП_В2,L842,0)</f>
        <v>0</v>
      </c>
    </row>
    <row r="843" customFormat="false" ht="12.75" hidden="false" customHeight="false" outlineLevel="0" collapsed="false">
      <c r="A843" s="9" t="n">
        <v>840</v>
      </c>
      <c r="B843" s="1" t="n">
        <v>0.439082167184903</v>
      </c>
      <c r="C843" s="1" t="n">
        <v>0.437290922934593</v>
      </c>
      <c r="D843" s="10" t="n">
        <v>0.845481140634979</v>
      </c>
      <c r="E843" s="1" t="n">
        <f aca="false">I842+J842</f>
        <v>173.169013268423</v>
      </c>
      <c r="F843" s="1" t="n">
        <f aca="false">NORMINV(B843,ДП_сред,ДП_сигма)</f>
        <v>38.4670333986139</v>
      </c>
      <c r="G843" s="1" t="n">
        <f aca="false">MIN(F843,E843)</f>
        <v>38.4670333986139</v>
      </c>
      <c r="H843" s="1" t="n">
        <f aca="false">MAX(0,F843-G843)</f>
        <v>0</v>
      </c>
      <c r="I843" s="1" t="n">
        <f aca="false">E843-G843</f>
        <v>134.701979869809</v>
      </c>
      <c r="J843" s="10" t="n">
        <f aca="false">M838+N837+O836</f>
        <v>0</v>
      </c>
      <c r="K843" s="1" t="n">
        <f aca="false">IF(I843+L842+L841&lt;ТПЗ,1,0)</f>
        <v>0</v>
      </c>
      <c r="L843" s="1" t="n">
        <f aca="false">IF(K843=0,0,Объем*(ДГ_мин+(ДГ_макс-ДГ_мин)*D843))</f>
        <v>0</v>
      </c>
      <c r="M843" s="1" t="n">
        <f aca="false">IF(C843&lt;СП_В1,L843,0)</f>
        <v>0</v>
      </c>
      <c r="N843" s="1" t="n">
        <f aca="false">IF(AND(C843&gt;СП_В1,C843&lt;СП_В1+СП_В2),L843,0)</f>
        <v>0</v>
      </c>
      <c r="O843" s="10" t="n">
        <f aca="false">IF(C843&gt;СП_В1+СП_В2,L843,0)</f>
        <v>0</v>
      </c>
    </row>
    <row r="844" customFormat="false" ht="12.75" hidden="false" customHeight="false" outlineLevel="0" collapsed="false">
      <c r="A844" s="9" t="n">
        <v>841</v>
      </c>
      <c r="B844" s="1" t="n">
        <v>0.681609176125819</v>
      </c>
      <c r="C844" s="1" t="n">
        <v>0.295045731665724</v>
      </c>
      <c r="D844" s="10" t="n">
        <v>0.855457689071133</v>
      </c>
      <c r="E844" s="1" t="n">
        <f aca="false">I843+J843</f>
        <v>134.701979869809</v>
      </c>
      <c r="F844" s="1" t="n">
        <f aca="false">NORMINV(B844,ДП_сред,ДП_сигма)</f>
        <v>44.7220335148569</v>
      </c>
      <c r="G844" s="1" t="n">
        <f aca="false">MIN(F844,E844)</f>
        <v>44.7220335148569</v>
      </c>
      <c r="H844" s="1" t="n">
        <f aca="false">MAX(0,F844-G844)</f>
        <v>0</v>
      </c>
      <c r="I844" s="1" t="n">
        <f aca="false">E844-G844</f>
        <v>89.9799463549521</v>
      </c>
      <c r="J844" s="10" t="n">
        <f aca="false">M839+N838+O837</f>
        <v>0</v>
      </c>
      <c r="K844" s="1" t="n">
        <f aca="false">IF(I844+L843+L842&lt;ТПЗ,1,0)</f>
        <v>0</v>
      </c>
      <c r="L844" s="1" t="n">
        <f aca="false">IF(K844=0,0,Объем*(ДГ_мин+(ДГ_макс-ДГ_мин)*D844))</f>
        <v>0</v>
      </c>
      <c r="M844" s="1" t="n">
        <f aca="false">IF(C844&lt;СП_В1,L844,0)</f>
        <v>0</v>
      </c>
      <c r="N844" s="1" t="n">
        <f aca="false">IF(AND(C844&gt;СП_В1,C844&lt;СП_В1+СП_В2),L844,0)</f>
        <v>0</v>
      </c>
      <c r="O844" s="10" t="n">
        <f aca="false">IF(C844&gt;СП_В1+СП_В2,L844,0)</f>
        <v>0</v>
      </c>
    </row>
    <row r="845" customFormat="false" ht="12.75" hidden="false" customHeight="false" outlineLevel="0" collapsed="false">
      <c r="A845" s="9" t="n">
        <v>842</v>
      </c>
      <c r="B845" s="1" t="n">
        <v>0.661291367598921</v>
      </c>
      <c r="C845" s="1" t="n">
        <v>0.753848189006831</v>
      </c>
      <c r="D845" s="10" t="n">
        <v>0.75439123608871</v>
      </c>
      <c r="E845" s="1" t="n">
        <f aca="false">I844+J844</f>
        <v>89.9799463549521</v>
      </c>
      <c r="F845" s="1" t="n">
        <f aca="false">NORMINV(B845,ДП_сред,ДП_сигма)</f>
        <v>44.1599007640143</v>
      </c>
      <c r="G845" s="1" t="n">
        <f aca="false">MIN(F845,E845)</f>
        <v>44.1599007640143</v>
      </c>
      <c r="H845" s="1" t="n">
        <f aca="false">MAX(0,F845-G845)</f>
        <v>0</v>
      </c>
      <c r="I845" s="1" t="n">
        <f aca="false">E845-G845</f>
        <v>45.8200455909378</v>
      </c>
      <c r="J845" s="10" t="n">
        <f aca="false">M840+N839+O838</f>
        <v>0</v>
      </c>
      <c r="K845" s="1" t="n">
        <f aca="false">IF(I845+L844+L843&lt;ТПЗ,1,0)</f>
        <v>1</v>
      </c>
      <c r="L845" s="1" t="n">
        <f aca="false">IF(K845=0,0,Объем*(ДГ_мин+(ДГ_макс-ДГ_мин)*D845))</f>
        <v>195.087824721774</v>
      </c>
      <c r="M845" s="1" t="n">
        <f aca="false">IF(C845&lt;СП_В1,L845,0)</f>
        <v>0</v>
      </c>
      <c r="N845" s="1" t="n">
        <f aca="false">IF(AND(C845&gt;СП_В1,C845&lt;СП_В1+СП_В2),L845,0)</f>
        <v>195.087824721774</v>
      </c>
      <c r="O845" s="10" t="n">
        <f aca="false">IF(C845&gt;СП_В1+СП_В2,L845,0)</f>
        <v>0</v>
      </c>
    </row>
    <row r="846" customFormat="false" ht="12.75" hidden="false" customHeight="false" outlineLevel="0" collapsed="false">
      <c r="A846" s="9" t="n">
        <v>843</v>
      </c>
      <c r="B846" s="1" t="n">
        <v>0.087656627224769</v>
      </c>
      <c r="C846" s="1" t="n">
        <v>0.0870629744560365</v>
      </c>
      <c r="D846" s="10" t="n">
        <v>0.256799132733936</v>
      </c>
      <c r="E846" s="1" t="n">
        <f aca="false">I845+J845</f>
        <v>45.8200455909378</v>
      </c>
      <c r="F846" s="1" t="n">
        <f aca="false">NORMINV(B846,ДП_сред,ДП_сигма)</f>
        <v>26.4467255444424</v>
      </c>
      <c r="G846" s="1" t="n">
        <f aca="false">MIN(F846,E846)</f>
        <v>26.4467255444424</v>
      </c>
      <c r="H846" s="1" t="n">
        <f aca="false">MAX(0,F846-G846)</f>
        <v>0</v>
      </c>
      <c r="I846" s="1" t="n">
        <f aca="false">E846-G846</f>
        <v>19.3733200464953</v>
      </c>
      <c r="J846" s="10" t="n">
        <f aca="false">M841+N840+O839</f>
        <v>0</v>
      </c>
      <c r="K846" s="1" t="n">
        <f aca="false">IF(I846+L845+L844&lt;ТПЗ,1,0)</f>
        <v>0</v>
      </c>
      <c r="L846" s="1" t="n">
        <f aca="false">IF(K846=0,0,Объем*(ДГ_мин+(ДГ_макс-ДГ_мин)*D846))</f>
        <v>0</v>
      </c>
      <c r="M846" s="1" t="n">
        <f aca="false">IF(C846&lt;СП_В1,L846,0)</f>
        <v>0</v>
      </c>
      <c r="N846" s="1" t="n">
        <f aca="false">IF(AND(C846&gt;СП_В1,C846&lt;СП_В1+СП_В2),L846,0)</f>
        <v>0</v>
      </c>
      <c r="O846" s="10" t="n">
        <f aca="false">IF(C846&gt;СП_В1+СП_В2,L846,0)</f>
        <v>0</v>
      </c>
    </row>
    <row r="847" customFormat="false" ht="12.75" hidden="false" customHeight="false" outlineLevel="0" collapsed="false">
      <c r="A847" s="9" t="n">
        <v>844</v>
      </c>
      <c r="B847" s="1" t="n">
        <v>0.235609579989357</v>
      </c>
      <c r="C847" s="1" t="n">
        <v>0.133012075470177</v>
      </c>
      <c r="D847" s="10" t="n">
        <v>0.522920192609563</v>
      </c>
      <c r="E847" s="1" t="n">
        <f aca="false">I846+J846</f>
        <v>19.3733200464953</v>
      </c>
      <c r="F847" s="1" t="n">
        <f aca="false">NORMINV(B847,ДП_сред,ДП_сигма)</f>
        <v>32.7950318492296</v>
      </c>
      <c r="G847" s="1" t="n">
        <f aca="false">MIN(F847,E847)</f>
        <v>19.3733200464953</v>
      </c>
      <c r="H847" s="1" t="n">
        <f aca="false">MAX(0,F847-G847)</f>
        <v>13.4217118027343</v>
      </c>
      <c r="I847" s="1" t="n">
        <f aca="false">E847-G847</f>
        <v>0</v>
      </c>
      <c r="J847" s="10" t="n">
        <f aca="false">M842+N841+O840</f>
        <v>0</v>
      </c>
      <c r="K847" s="1" t="n">
        <f aca="false">IF(I847+L846+L845&lt;ТПЗ,1,0)</f>
        <v>0</v>
      </c>
      <c r="L847" s="1" t="n">
        <f aca="false">IF(K847=0,0,Объем*(ДГ_мин+(ДГ_макс-ДГ_мин)*D847))</f>
        <v>0</v>
      </c>
      <c r="M847" s="1" t="n">
        <f aca="false">IF(C847&lt;СП_В1,L847,0)</f>
        <v>0</v>
      </c>
      <c r="N847" s="1" t="n">
        <f aca="false">IF(AND(C847&gt;СП_В1,C847&lt;СП_В1+СП_В2),L847,0)</f>
        <v>0</v>
      </c>
      <c r="O847" s="10" t="n">
        <f aca="false">IF(C847&gt;СП_В1+СП_В2,L847,0)</f>
        <v>0</v>
      </c>
    </row>
    <row r="848" customFormat="false" ht="12.75" hidden="false" customHeight="false" outlineLevel="0" collapsed="false">
      <c r="A848" s="9" t="n">
        <v>845</v>
      </c>
      <c r="B848" s="1" t="n">
        <v>0.81053861851621</v>
      </c>
      <c r="C848" s="1" t="n">
        <v>0.511099447698485</v>
      </c>
      <c r="D848" s="10" t="n">
        <v>0.71900284682259</v>
      </c>
      <c r="E848" s="1" t="n">
        <f aca="false">I847+J847</f>
        <v>0</v>
      </c>
      <c r="F848" s="1" t="n">
        <f aca="false">NORMINV(B848,ДП_сред,ДП_сигма)</f>
        <v>48.7988287452213</v>
      </c>
      <c r="G848" s="1" t="n">
        <f aca="false">MIN(F848,E848)</f>
        <v>0</v>
      </c>
      <c r="H848" s="1" t="n">
        <f aca="false">MAX(0,F848-G848)</f>
        <v>48.7988287452213</v>
      </c>
      <c r="I848" s="1" t="n">
        <f aca="false">E848-G848</f>
        <v>0</v>
      </c>
      <c r="J848" s="10" t="n">
        <f aca="false">M843+N842+O841</f>
        <v>0</v>
      </c>
      <c r="K848" s="1" t="n">
        <f aca="false">IF(I848+L847+L846&lt;ТПЗ,1,0)</f>
        <v>1</v>
      </c>
      <c r="L848" s="1" t="n">
        <f aca="false">IF(K848=0,0,Объем*(ДГ_мин+(ДГ_макс-ДГ_мин)*D848))</f>
        <v>194.380056936452</v>
      </c>
      <c r="M848" s="1" t="n">
        <f aca="false">IF(C848&lt;СП_В1,L848,0)</f>
        <v>0</v>
      </c>
      <c r="N848" s="1" t="n">
        <f aca="false">IF(AND(C848&gt;СП_В1,C848&lt;СП_В1+СП_В2),L848,0)</f>
        <v>194.380056936452</v>
      </c>
      <c r="O848" s="10" t="n">
        <f aca="false">IF(C848&gt;СП_В1+СП_В2,L848,0)</f>
        <v>0</v>
      </c>
    </row>
    <row r="849" customFormat="false" ht="12.75" hidden="false" customHeight="false" outlineLevel="0" collapsed="false">
      <c r="A849" s="9" t="n">
        <v>846</v>
      </c>
      <c r="B849" s="1" t="n">
        <v>0.538285644660451</v>
      </c>
      <c r="C849" s="1" t="n">
        <v>0.71464321028416</v>
      </c>
      <c r="D849" s="10" t="n">
        <v>0.722295200739741</v>
      </c>
      <c r="E849" s="1" t="n">
        <f aca="false">I848+J848</f>
        <v>0</v>
      </c>
      <c r="F849" s="1" t="n">
        <f aca="false">NORMINV(B849,ДП_сред,ДП_сигма)</f>
        <v>40.9611566419258</v>
      </c>
      <c r="G849" s="1" t="n">
        <f aca="false">MIN(F849,E849)</f>
        <v>0</v>
      </c>
      <c r="H849" s="1" t="n">
        <f aca="false">MAX(0,F849-G849)</f>
        <v>40.9611566419258</v>
      </c>
      <c r="I849" s="1" t="n">
        <f aca="false">E849-G849</f>
        <v>0</v>
      </c>
      <c r="J849" s="10" t="n">
        <f aca="false">M844+N843+O842</f>
        <v>0</v>
      </c>
      <c r="K849" s="1" t="n">
        <f aca="false">IF(I849+L848+L847&lt;ТПЗ,1,0)</f>
        <v>0</v>
      </c>
      <c r="L849" s="1" t="n">
        <f aca="false">IF(K849=0,0,Объем*(ДГ_мин+(ДГ_макс-ДГ_мин)*D849))</f>
        <v>0</v>
      </c>
      <c r="M849" s="1" t="n">
        <f aca="false">IF(C849&lt;СП_В1,L849,0)</f>
        <v>0</v>
      </c>
      <c r="N849" s="1" t="n">
        <f aca="false">IF(AND(C849&gt;СП_В1,C849&lt;СП_В1+СП_В2),L849,0)</f>
        <v>0</v>
      </c>
      <c r="O849" s="10" t="n">
        <f aca="false">IF(C849&gt;СП_В1+СП_В2,L849,0)</f>
        <v>0</v>
      </c>
    </row>
    <row r="850" customFormat="false" ht="12.75" hidden="false" customHeight="false" outlineLevel="0" collapsed="false">
      <c r="A850" s="9" t="n">
        <v>847</v>
      </c>
      <c r="B850" s="1" t="n">
        <v>0.872493464998161</v>
      </c>
      <c r="C850" s="1" t="n">
        <v>0.969646746941854</v>
      </c>
      <c r="D850" s="10" t="n">
        <v>0.112028715949647</v>
      </c>
      <c r="E850" s="1" t="n">
        <f aca="false">I849+J849</f>
        <v>0</v>
      </c>
      <c r="F850" s="1" t="n">
        <f aca="false">NORMINV(B850,ДП_сред,ДП_сигма)</f>
        <v>51.3825727221896</v>
      </c>
      <c r="G850" s="1" t="n">
        <f aca="false">MIN(F850,E850)</f>
        <v>0</v>
      </c>
      <c r="H850" s="1" t="n">
        <f aca="false">MAX(0,F850-G850)</f>
        <v>51.3825727221896</v>
      </c>
      <c r="I850" s="1" t="n">
        <f aca="false">E850-G850</f>
        <v>0</v>
      </c>
      <c r="J850" s="10" t="n">
        <f aca="false">M845+N844+O843</f>
        <v>0</v>
      </c>
      <c r="K850" s="1" t="n">
        <f aca="false">IF(I850+L849+L848&lt;ТПЗ,1,0)</f>
        <v>0</v>
      </c>
      <c r="L850" s="1" t="n">
        <f aca="false">IF(K850=0,0,Объем*(ДГ_мин+(ДГ_макс-ДГ_мин)*D850))</f>
        <v>0</v>
      </c>
      <c r="M850" s="1" t="n">
        <f aca="false">IF(C850&lt;СП_В1,L850,0)</f>
        <v>0</v>
      </c>
      <c r="N850" s="1" t="n">
        <f aca="false">IF(AND(C850&gt;СП_В1,C850&lt;СП_В1+СП_В2),L850,0)</f>
        <v>0</v>
      </c>
      <c r="O850" s="10" t="n">
        <f aca="false">IF(C850&gt;СП_В1+СП_В2,L850,0)</f>
        <v>0</v>
      </c>
    </row>
    <row r="851" customFormat="false" ht="12.75" hidden="false" customHeight="false" outlineLevel="0" collapsed="false">
      <c r="A851" s="9" t="n">
        <v>848</v>
      </c>
      <c r="B851" s="1" t="n">
        <v>0.445346341480197</v>
      </c>
      <c r="C851" s="1" t="n">
        <v>0.957746677015009</v>
      </c>
      <c r="D851" s="10" t="n">
        <v>0.241441964400513</v>
      </c>
      <c r="E851" s="1" t="n">
        <f aca="false">I850+J850</f>
        <v>0</v>
      </c>
      <c r="F851" s="1" t="n">
        <f aca="false">NORMINV(B851,ДП_сред,ДП_сигма)</f>
        <v>38.6257223121245</v>
      </c>
      <c r="G851" s="1" t="n">
        <f aca="false">MIN(F851,E851)</f>
        <v>0</v>
      </c>
      <c r="H851" s="1" t="n">
        <f aca="false">MAX(0,F851-G851)</f>
        <v>38.6257223121245</v>
      </c>
      <c r="I851" s="1" t="n">
        <f aca="false">E851-G851</f>
        <v>0</v>
      </c>
      <c r="J851" s="10" t="n">
        <f aca="false">M846+N845+O844</f>
        <v>195.087824721774</v>
      </c>
      <c r="K851" s="1" t="n">
        <f aca="false">IF(I851+L850+L849&lt;ТПЗ,1,0)</f>
        <v>1</v>
      </c>
      <c r="L851" s="1" t="n">
        <f aca="false">IF(K851=0,0,Объем*(ДГ_мин+(ДГ_макс-ДГ_мин)*D851))</f>
        <v>184.82883928801</v>
      </c>
      <c r="M851" s="1" t="n">
        <f aca="false">IF(C851&lt;СП_В1,L851,0)</f>
        <v>0</v>
      </c>
      <c r="N851" s="1" t="n">
        <f aca="false">IF(AND(C851&gt;СП_В1,C851&lt;СП_В1+СП_В2),L851,0)</f>
        <v>0</v>
      </c>
      <c r="O851" s="10" t="n">
        <f aca="false">IF(C851&gt;СП_В1+СП_В2,L851,0)</f>
        <v>184.82883928801</v>
      </c>
    </row>
    <row r="852" customFormat="false" ht="12.75" hidden="false" customHeight="false" outlineLevel="0" collapsed="false">
      <c r="A852" s="9" t="n">
        <v>849</v>
      </c>
      <c r="B852" s="1" t="n">
        <v>0.412859377440556</v>
      </c>
      <c r="C852" s="1" t="n">
        <v>0.903272843696193</v>
      </c>
      <c r="D852" s="10" t="n">
        <v>0.253924940309116</v>
      </c>
      <c r="E852" s="1" t="n">
        <f aca="false">I851+J851</f>
        <v>195.087824721774</v>
      </c>
      <c r="F852" s="1" t="n">
        <f aca="false">NORMINV(B852,ДП_сред,ДП_сигма)</f>
        <v>37.7980431223312</v>
      </c>
      <c r="G852" s="1" t="n">
        <f aca="false">MIN(F852,E852)</f>
        <v>37.7980431223312</v>
      </c>
      <c r="H852" s="1" t="n">
        <f aca="false">MAX(0,F852-G852)</f>
        <v>0</v>
      </c>
      <c r="I852" s="1" t="n">
        <f aca="false">E852-G852</f>
        <v>157.289781599443</v>
      </c>
      <c r="J852" s="10" t="n">
        <f aca="false">M847+N846+O845</f>
        <v>0</v>
      </c>
      <c r="K852" s="1" t="n">
        <f aca="false">IF(I852+L851+L850&lt;ТПЗ,1,0)</f>
        <v>0</v>
      </c>
      <c r="L852" s="1" t="n">
        <f aca="false">IF(K852=0,0,Объем*(ДГ_мин+(ДГ_макс-ДГ_мин)*D852))</f>
        <v>0</v>
      </c>
      <c r="M852" s="1" t="n">
        <f aca="false">IF(C852&lt;СП_В1,L852,0)</f>
        <v>0</v>
      </c>
      <c r="N852" s="1" t="n">
        <f aca="false">IF(AND(C852&gt;СП_В1,C852&lt;СП_В1+СП_В2),L852,0)</f>
        <v>0</v>
      </c>
      <c r="O852" s="10" t="n">
        <f aca="false">IF(C852&gt;СП_В1+СП_В2,L852,0)</f>
        <v>0</v>
      </c>
    </row>
    <row r="853" customFormat="false" ht="12.75" hidden="false" customHeight="false" outlineLevel="0" collapsed="false">
      <c r="A853" s="9" t="n">
        <v>850</v>
      </c>
      <c r="B853" s="1" t="n">
        <v>0.00816577583203704</v>
      </c>
      <c r="C853" s="1" t="n">
        <v>0.407411446435737</v>
      </c>
      <c r="D853" s="10" t="n">
        <v>0.399142445368293</v>
      </c>
      <c r="E853" s="1" t="n">
        <f aca="false">I852+J852</f>
        <v>157.289781599443</v>
      </c>
      <c r="F853" s="1" t="n">
        <f aca="false">NORMINV(B853,ДП_сред,ДП_сигма)</f>
        <v>15.9857937287821</v>
      </c>
      <c r="G853" s="1" t="n">
        <f aca="false">MIN(F853,E853)</f>
        <v>15.9857937287821</v>
      </c>
      <c r="H853" s="1" t="n">
        <f aca="false">MAX(0,F853-G853)</f>
        <v>0</v>
      </c>
      <c r="I853" s="1" t="n">
        <f aca="false">E853-G853</f>
        <v>141.303987870661</v>
      </c>
      <c r="J853" s="10" t="n">
        <f aca="false">M848+N847+O846</f>
        <v>0</v>
      </c>
      <c r="K853" s="1" t="n">
        <f aca="false">IF(I853+L852+L851&lt;ТПЗ,1,0)</f>
        <v>0</v>
      </c>
      <c r="L853" s="1" t="n">
        <f aca="false">IF(K853=0,0,Объем*(ДГ_мин+(ДГ_макс-ДГ_мин)*D853))</f>
        <v>0</v>
      </c>
      <c r="M853" s="1" t="n">
        <f aca="false">IF(C853&lt;СП_В1,L853,0)</f>
        <v>0</v>
      </c>
      <c r="N853" s="1" t="n">
        <f aca="false">IF(AND(C853&gt;СП_В1,C853&lt;СП_В1+СП_В2),L853,0)</f>
        <v>0</v>
      </c>
      <c r="O853" s="10" t="n">
        <f aca="false">IF(C853&gt;СП_В1+СП_В2,L853,0)</f>
        <v>0</v>
      </c>
    </row>
    <row r="854" customFormat="false" ht="12.75" hidden="false" customHeight="false" outlineLevel="0" collapsed="false">
      <c r="A854" s="9" t="n">
        <v>851</v>
      </c>
      <c r="B854" s="1" t="n">
        <v>0.189282962003565</v>
      </c>
      <c r="C854" s="1" t="n">
        <v>0.159296837007314</v>
      </c>
      <c r="D854" s="10" t="n">
        <v>0.665563248830865</v>
      </c>
      <c r="E854" s="1" t="n">
        <f aca="false">I853+J853</f>
        <v>141.303987870661</v>
      </c>
      <c r="F854" s="1" t="n">
        <f aca="false">NORMINV(B854,ДП_сред,ДП_сигма)</f>
        <v>31.1945829729133</v>
      </c>
      <c r="G854" s="1" t="n">
        <f aca="false">MIN(F854,E854)</f>
        <v>31.1945829729133</v>
      </c>
      <c r="H854" s="1" t="n">
        <f aca="false">MAX(0,F854-G854)</f>
        <v>0</v>
      </c>
      <c r="I854" s="1" t="n">
        <f aca="false">E854-G854</f>
        <v>110.109404897748</v>
      </c>
      <c r="J854" s="10" t="n">
        <f aca="false">M849+N848+O847</f>
        <v>194.380056936452</v>
      </c>
      <c r="K854" s="1" t="n">
        <f aca="false">IF(I854+L853+L852&lt;ТПЗ,1,0)</f>
        <v>0</v>
      </c>
      <c r="L854" s="1" t="n">
        <f aca="false">IF(K854=0,0,Объем*(ДГ_мин+(ДГ_макс-ДГ_мин)*D854))</f>
        <v>0</v>
      </c>
      <c r="M854" s="1" t="n">
        <f aca="false">IF(C854&lt;СП_В1,L854,0)</f>
        <v>0</v>
      </c>
      <c r="N854" s="1" t="n">
        <f aca="false">IF(AND(C854&gt;СП_В1,C854&lt;СП_В1+СП_В2),L854,0)</f>
        <v>0</v>
      </c>
      <c r="O854" s="10" t="n">
        <f aca="false">IF(C854&gt;СП_В1+СП_В2,L854,0)</f>
        <v>0</v>
      </c>
    </row>
    <row r="855" customFormat="false" ht="12.75" hidden="false" customHeight="false" outlineLevel="0" collapsed="false">
      <c r="A855" s="9" t="n">
        <v>852</v>
      </c>
      <c r="B855" s="1" t="n">
        <v>0.707993767922283</v>
      </c>
      <c r="C855" s="1" t="n">
        <v>0.418121764743212</v>
      </c>
      <c r="D855" s="10" t="n">
        <v>0.585178543085585</v>
      </c>
      <c r="E855" s="1" t="n">
        <f aca="false">I854+J854</f>
        <v>304.489461834199</v>
      </c>
      <c r="F855" s="1" t="n">
        <f aca="false">NORMINV(B855,ДП_сред,ДП_сигма)</f>
        <v>45.4753320552196</v>
      </c>
      <c r="G855" s="1" t="n">
        <f aca="false">MIN(F855,E855)</f>
        <v>45.4753320552196</v>
      </c>
      <c r="H855" s="1" t="n">
        <f aca="false">MAX(0,F855-G855)</f>
        <v>0</v>
      </c>
      <c r="I855" s="1" t="n">
        <f aca="false">E855-G855</f>
        <v>259.01412977898</v>
      </c>
      <c r="J855" s="10" t="n">
        <f aca="false">M850+N849+O848</f>
        <v>0</v>
      </c>
      <c r="K855" s="1" t="n">
        <f aca="false">IF(I855+L854+L853&lt;ТПЗ,1,0)</f>
        <v>0</v>
      </c>
      <c r="L855" s="1" t="n">
        <f aca="false">IF(K855=0,0,Объем*(ДГ_мин+(ДГ_макс-ДГ_мин)*D855))</f>
        <v>0</v>
      </c>
      <c r="M855" s="1" t="n">
        <f aca="false">IF(C855&lt;СП_В1,L855,0)</f>
        <v>0</v>
      </c>
      <c r="N855" s="1" t="n">
        <f aca="false">IF(AND(C855&gt;СП_В1,C855&lt;СП_В1+СП_В2),L855,0)</f>
        <v>0</v>
      </c>
      <c r="O855" s="10" t="n">
        <f aca="false">IF(C855&gt;СП_В1+СП_В2,L855,0)</f>
        <v>0</v>
      </c>
    </row>
    <row r="856" customFormat="false" ht="12.75" hidden="false" customHeight="false" outlineLevel="0" collapsed="false">
      <c r="A856" s="9" t="n">
        <v>853</v>
      </c>
      <c r="B856" s="1" t="n">
        <v>0.249798643533895</v>
      </c>
      <c r="C856" s="1" t="n">
        <v>0.483805146380871</v>
      </c>
      <c r="D856" s="10" t="n">
        <v>0.661669606538655</v>
      </c>
      <c r="E856" s="1" t="n">
        <f aca="false">I855+J855</f>
        <v>259.01412977898</v>
      </c>
      <c r="F856" s="1" t="n">
        <f aca="false">NORMINV(B856,ДП_сред,ДП_сигма)</f>
        <v>33.2487647268656</v>
      </c>
      <c r="G856" s="1" t="n">
        <f aca="false">MIN(F856,E856)</f>
        <v>33.2487647268656</v>
      </c>
      <c r="H856" s="1" t="n">
        <f aca="false">MAX(0,F856-G856)</f>
        <v>0</v>
      </c>
      <c r="I856" s="1" t="n">
        <f aca="false">E856-G856</f>
        <v>225.765365052114</v>
      </c>
      <c r="J856" s="10" t="n">
        <f aca="false">M851+N850+O849</f>
        <v>0</v>
      </c>
      <c r="K856" s="1" t="n">
        <f aca="false">IF(I856+L855+L854&lt;ТПЗ,1,0)</f>
        <v>0</v>
      </c>
      <c r="L856" s="1" t="n">
        <f aca="false">IF(K856=0,0,Объем*(ДГ_мин+(ДГ_макс-ДГ_мин)*D856))</f>
        <v>0</v>
      </c>
      <c r="M856" s="1" t="n">
        <f aca="false">IF(C856&lt;СП_В1,L856,0)</f>
        <v>0</v>
      </c>
      <c r="N856" s="1" t="n">
        <f aca="false">IF(AND(C856&gt;СП_В1,C856&lt;СП_В1+СП_В2),L856,0)</f>
        <v>0</v>
      </c>
      <c r="O856" s="10" t="n">
        <f aca="false">IF(C856&gt;СП_В1+СП_В2,L856,0)</f>
        <v>0</v>
      </c>
    </row>
    <row r="857" customFormat="false" ht="12.75" hidden="false" customHeight="false" outlineLevel="0" collapsed="false">
      <c r="A857" s="9" t="n">
        <v>854</v>
      </c>
      <c r="B857" s="1" t="n">
        <v>0.468532816127786</v>
      </c>
      <c r="C857" s="1" t="n">
        <v>0.672114190981621</v>
      </c>
      <c r="D857" s="10" t="n">
        <v>0.0447966305026348</v>
      </c>
      <c r="E857" s="1" t="n">
        <f aca="false">I856+J856</f>
        <v>225.765365052114</v>
      </c>
      <c r="F857" s="1" t="n">
        <f aca="false">NORMINV(B857,ДП_сред,ДП_сигма)</f>
        <v>39.2104150011698</v>
      </c>
      <c r="G857" s="1" t="n">
        <f aca="false">MIN(F857,E857)</f>
        <v>39.2104150011698</v>
      </c>
      <c r="H857" s="1" t="n">
        <f aca="false">MAX(0,F857-G857)</f>
        <v>0</v>
      </c>
      <c r="I857" s="1" t="n">
        <f aca="false">E857-G857</f>
        <v>186.554950050944</v>
      </c>
      <c r="J857" s="10" t="n">
        <f aca="false">M852+N851+O850</f>
        <v>0</v>
      </c>
      <c r="K857" s="1" t="n">
        <f aca="false">IF(I857+L856+L855&lt;ТПЗ,1,0)</f>
        <v>0</v>
      </c>
      <c r="L857" s="1" t="n">
        <f aca="false">IF(K857=0,0,Объем*(ДГ_мин+(ДГ_макс-ДГ_мин)*D857))</f>
        <v>0</v>
      </c>
      <c r="M857" s="1" t="n">
        <f aca="false">IF(C857&lt;СП_В1,L857,0)</f>
        <v>0</v>
      </c>
      <c r="N857" s="1" t="n">
        <f aca="false">IF(AND(C857&gt;СП_В1,C857&lt;СП_В1+СП_В2),L857,0)</f>
        <v>0</v>
      </c>
      <c r="O857" s="10" t="n">
        <f aca="false">IF(C857&gt;СП_В1+СП_В2,L857,0)</f>
        <v>0</v>
      </c>
    </row>
    <row r="858" customFormat="false" ht="12.75" hidden="false" customHeight="false" outlineLevel="0" collapsed="false">
      <c r="A858" s="9" t="n">
        <v>855</v>
      </c>
      <c r="B858" s="1" t="n">
        <v>0.159035166376632</v>
      </c>
      <c r="C858" s="1" t="n">
        <v>0.0956959849029599</v>
      </c>
      <c r="D858" s="10" t="n">
        <v>0.0415947319695781</v>
      </c>
      <c r="E858" s="1" t="n">
        <f aca="false">I857+J857</f>
        <v>186.554950050944</v>
      </c>
      <c r="F858" s="1" t="n">
        <f aca="false">NORMINV(B858,ДП_сред,ДП_сигма)</f>
        <v>30.015688454365</v>
      </c>
      <c r="G858" s="1" t="n">
        <f aca="false">MIN(F858,E858)</f>
        <v>30.015688454365</v>
      </c>
      <c r="H858" s="1" t="n">
        <f aca="false">MAX(0,F858-G858)</f>
        <v>0</v>
      </c>
      <c r="I858" s="1" t="n">
        <f aca="false">E858-G858</f>
        <v>156.539261596579</v>
      </c>
      <c r="J858" s="10" t="n">
        <f aca="false">M853+N852+O851</f>
        <v>184.82883928801</v>
      </c>
      <c r="K858" s="1" t="n">
        <f aca="false">IF(I858+L857+L856&lt;ТПЗ,1,0)</f>
        <v>0</v>
      </c>
      <c r="L858" s="1" t="n">
        <f aca="false">IF(K858=0,0,Объем*(ДГ_мин+(ДГ_макс-ДГ_мин)*D858))</f>
        <v>0</v>
      </c>
      <c r="M858" s="1" t="n">
        <f aca="false">IF(C858&lt;СП_В1,L858,0)</f>
        <v>0</v>
      </c>
      <c r="N858" s="1" t="n">
        <f aca="false">IF(AND(C858&gt;СП_В1,C858&lt;СП_В1+СП_В2),L858,0)</f>
        <v>0</v>
      </c>
      <c r="O858" s="10" t="n">
        <f aca="false">IF(C858&gt;СП_В1+СП_В2,L858,0)</f>
        <v>0</v>
      </c>
    </row>
    <row r="859" customFormat="false" ht="12.75" hidden="false" customHeight="false" outlineLevel="0" collapsed="false">
      <c r="A859" s="9" t="n">
        <v>856</v>
      </c>
      <c r="B859" s="1" t="n">
        <v>0.713189673226873</v>
      </c>
      <c r="C859" s="1" t="n">
        <v>0.447107761116352</v>
      </c>
      <c r="D859" s="10" t="n">
        <v>0.256648923693847</v>
      </c>
      <c r="E859" s="1" t="n">
        <f aca="false">I858+J858</f>
        <v>341.36810088459</v>
      </c>
      <c r="F859" s="1" t="n">
        <f aca="false">NORMINV(B859,ДП_сред,ДП_сигма)</f>
        <v>45.6272720889996</v>
      </c>
      <c r="G859" s="1" t="n">
        <f aca="false">MIN(F859,E859)</f>
        <v>45.6272720889996</v>
      </c>
      <c r="H859" s="1" t="n">
        <f aca="false">MAX(0,F859-G859)</f>
        <v>0</v>
      </c>
      <c r="I859" s="1" t="n">
        <f aca="false">E859-G859</f>
        <v>295.74082879559</v>
      </c>
      <c r="J859" s="10" t="n">
        <f aca="false">M854+N853+O852</f>
        <v>0</v>
      </c>
      <c r="K859" s="1" t="n">
        <f aca="false">IF(I859+L858+L857&lt;ТПЗ,1,0)</f>
        <v>0</v>
      </c>
      <c r="L859" s="1" t="n">
        <f aca="false">IF(K859=0,0,Объем*(ДГ_мин+(ДГ_макс-ДГ_мин)*D859))</f>
        <v>0</v>
      </c>
      <c r="M859" s="1" t="n">
        <f aca="false">IF(C859&lt;СП_В1,L859,0)</f>
        <v>0</v>
      </c>
      <c r="N859" s="1" t="n">
        <f aca="false">IF(AND(C859&gt;СП_В1,C859&lt;СП_В1+СП_В2),L859,0)</f>
        <v>0</v>
      </c>
      <c r="O859" s="10" t="n">
        <f aca="false">IF(C859&gt;СП_В1+СП_В2,L859,0)</f>
        <v>0</v>
      </c>
    </row>
    <row r="860" customFormat="false" ht="12.75" hidden="false" customHeight="false" outlineLevel="0" collapsed="false">
      <c r="A860" s="9" t="n">
        <v>857</v>
      </c>
      <c r="B860" s="1" t="n">
        <v>0.760406597270927</v>
      </c>
      <c r="C860" s="1" t="n">
        <v>0.164518797772632</v>
      </c>
      <c r="D860" s="10" t="n">
        <v>0.950439925020044</v>
      </c>
      <c r="E860" s="1" t="n">
        <f aca="false">I859+J859</f>
        <v>295.74082879559</v>
      </c>
      <c r="F860" s="1" t="n">
        <f aca="false">NORMINV(B860,ДП_сред,ДП_сигма)</f>
        <v>47.0761108771826</v>
      </c>
      <c r="G860" s="1" t="n">
        <f aca="false">MIN(F860,E860)</f>
        <v>47.0761108771826</v>
      </c>
      <c r="H860" s="1" t="n">
        <f aca="false">MAX(0,F860-G860)</f>
        <v>0</v>
      </c>
      <c r="I860" s="1" t="n">
        <f aca="false">E860-G860</f>
        <v>248.664717918407</v>
      </c>
      <c r="J860" s="10" t="n">
        <f aca="false">M855+N854+O853</f>
        <v>0</v>
      </c>
      <c r="K860" s="1" t="n">
        <f aca="false">IF(I860+L859+L858&lt;ТПЗ,1,0)</f>
        <v>0</v>
      </c>
      <c r="L860" s="1" t="n">
        <f aca="false">IF(K860=0,0,Объем*(ДГ_мин+(ДГ_макс-ДГ_мин)*D860))</f>
        <v>0</v>
      </c>
      <c r="M860" s="1" t="n">
        <f aca="false">IF(C860&lt;СП_В1,L860,0)</f>
        <v>0</v>
      </c>
      <c r="N860" s="1" t="n">
        <f aca="false">IF(AND(C860&gt;СП_В1,C860&lt;СП_В1+СП_В2),L860,0)</f>
        <v>0</v>
      </c>
      <c r="O860" s="10" t="n">
        <f aca="false">IF(C860&gt;СП_В1+СП_В2,L860,0)</f>
        <v>0</v>
      </c>
    </row>
    <row r="861" customFormat="false" ht="12.75" hidden="false" customHeight="false" outlineLevel="0" collapsed="false">
      <c r="A861" s="9" t="n">
        <v>858</v>
      </c>
      <c r="B861" s="1" t="n">
        <v>0.481830621853614</v>
      </c>
      <c r="C861" s="1" t="n">
        <v>0.269864224346633</v>
      </c>
      <c r="D861" s="10" t="n">
        <v>0.54787430828201</v>
      </c>
      <c r="E861" s="1" t="n">
        <f aca="false">I860+J860</f>
        <v>248.664717918407</v>
      </c>
      <c r="F861" s="1" t="n">
        <f aca="false">NORMINV(B861,ДП_сред,ДП_сигма)</f>
        <v>39.544403667072</v>
      </c>
      <c r="G861" s="1" t="n">
        <f aca="false">MIN(F861,E861)</f>
        <v>39.544403667072</v>
      </c>
      <c r="H861" s="1" t="n">
        <f aca="false">MAX(0,F861-G861)</f>
        <v>0</v>
      </c>
      <c r="I861" s="1" t="n">
        <f aca="false">E861-G861</f>
        <v>209.120314251336</v>
      </c>
      <c r="J861" s="10" t="n">
        <f aca="false">M856+N855+O854</f>
        <v>0</v>
      </c>
      <c r="K861" s="1" t="n">
        <f aca="false">IF(I861+L860+L859&lt;ТПЗ,1,0)</f>
        <v>0</v>
      </c>
      <c r="L861" s="1" t="n">
        <f aca="false">IF(K861=0,0,Объем*(ДГ_мин+(ДГ_макс-ДГ_мин)*D861))</f>
        <v>0</v>
      </c>
      <c r="M861" s="1" t="n">
        <f aca="false">IF(C861&lt;СП_В1,L861,0)</f>
        <v>0</v>
      </c>
      <c r="N861" s="1" t="n">
        <f aca="false">IF(AND(C861&gt;СП_В1,C861&lt;СП_В1+СП_В2),L861,0)</f>
        <v>0</v>
      </c>
      <c r="O861" s="10" t="n">
        <f aca="false">IF(C861&gt;СП_В1+СП_В2,L861,0)</f>
        <v>0</v>
      </c>
    </row>
    <row r="862" customFormat="false" ht="12.75" hidden="false" customHeight="false" outlineLevel="0" collapsed="false">
      <c r="A862" s="9" t="n">
        <v>859</v>
      </c>
      <c r="B862" s="1" t="n">
        <v>0.884908637621329</v>
      </c>
      <c r="C862" s="1" t="n">
        <v>0.899057079075244</v>
      </c>
      <c r="D862" s="10" t="n">
        <v>0.850900597972556</v>
      </c>
      <c r="E862" s="1" t="n">
        <f aca="false">I861+J861</f>
        <v>209.120314251336</v>
      </c>
      <c r="F862" s="1" t="n">
        <f aca="false">NORMINV(B862,ДП_сред,ДП_сигма)</f>
        <v>51.9988829937749</v>
      </c>
      <c r="G862" s="1" t="n">
        <f aca="false">MIN(F862,E862)</f>
        <v>51.9988829937749</v>
      </c>
      <c r="H862" s="1" t="n">
        <f aca="false">MAX(0,F862-G862)</f>
        <v>0</v>
      </c>
      <c r="I862" s="1" t="n">
        <f aca="false">E862-G862</f>
        <v>157.121431257561</v>
      </c>
      <c r="J862" s="10" t="n">
        <f aca="false">M857+N856+O855</f>
        <v>0</v>
      </c>
      <c r="K862" s="1" t="n">
        <f aca="false">IF(I862+L861+L860&lt;ТПЗ,1,0)</f>
        <v>0</v>
      </c>
      <c r="L862" s="1" t="n">
        <f aca="false">IF(K862=0,0,Объем*(ДГ_мин+(ДГ_макс-ДГ_мин)*D862))</f>
        <v>0</v>
      </c>
      <c r="M862" s="1" t="n">
        <f aca="false">IF(C862&lt;СП_В1,L862,0)</f>
        <v>0</v>
      </c>
      <c r="N862" s="1" t="n">
        <f aca="false">IF(AND(C862&gt;СП_В1,C862&lt;СП_В1+СП_В2),L862,0)</f>
        <v>0</v>
      </c>
      <c r="O862" s="10" t="n">
        <f aca="false">IF(C862&gt;СП_В1+СП_В2,L862,0)</f>
        <v>0</v>
      </c>
    </row>
    <row r="863" customFormat="false" ht="12.75" hidden="false" customHeight="false" outlineLevel="0" collapsed="false">
      <c r="A863" s="9" t="n">
        <v>860</v>
      </c>
      <c r="B863" s="1" t="n">
        <v>0.906099688473728</v>
      </c>
      <c r="C863" s="1" t="n">
        <v>0.0163675004828399</v>
      </c>
      <c r="D863" s="10" t="n">
        <v>0.95654924197025</v>
      </c>
      <c r="E863" s="1" t="n">
        <f aca="false">I862+J862</f>
        <v>157.121431257561</v>
      </c>
      <c r="F863" s="1" t="n">
        <f aca="false">NORMINV(B863,ДП_сред,ДП_сигма)</f>
        <v>53.1711337902634</v>
      </c>
      <c r="G863" s="1" t="n">
        <f aca="false">MIN(F863,E863)</f>
        <v>53.1711337902634</v>
      </c>
      <c r="H863" s="1" t="n">
        <f aca="false">MAX(0,F863-G863)</f>
        <v>0</v>
      </c>
      <c r="I863" s="1" t="n">
        <f aca="false">E863-G863</f>
        <v>103.950297467297</v>
      </c>
      <c r="J863" s="10" t="n">
        <f aca="false">M858+N857+O856</f>
        <v>0</v>
      </c>
      <c r="K863" s="1" t="n">
        <f aca="false">IF(I863+L862+L861&lt;ТПЗ,1,0)</f>
        <v>0</v>
      </c>
      <c r="L863" s="1" t="n">
        <f aca="false">IF(K863=0,0,Объем*(ДГ_мин+(ДГ_макс-ДГ_мин)*D863))</f>
        <v>0</v>
      </c>
      <c r="M863" s="1" t="n">
        <f aca="false">IF(C863&lt;СП_В1,L863,0)</f>
        <v>0</v>
      </c>
      <c r="N863" s="1" t="n">
        <f aca="false">IF(AND(C863&gt;СП_В1,C863&lt;СП_В1+СП_В2),L863,0)</f>
        <v>0</v>
      </c>
      <c r="O863" s="10" t="n">
        <f aca="false">IF(C863&gt;СП_В1+СП_В2,L863,0)</f>
        <v>0</v>
      </c>
    </row>
    <row r="864" customFormat="false" ht="12.75" hidden="false" customHeight="false" outlineLevel="0" collapsed="false">
      <c r="A864" s="9" t="n">
        <v>861</v>
      </c>
      <c r="B864" s="1" t="n">
        <v>0.481432389826748</v>
      </c>
      <c r="C864" s="1" t="n">
        <v>0.358827488488483</v>
      </c>
      <c r="D864" s="10" t="n">
        <v>0.256091445393764</v>
      </c>
      <c r="E864" s="1" t="n">
        <f aca="false">I863+J863</f>
        <v>103.950297467297</v>
      </c>
      <c r="F864" s="1" t="n">
        <f aca="false">NORMINV(B864,ДП_сред,ДП_сигма)</f>
        <v>39.5344108760568</v>
      </c>
      <c r="G864" s="1" t="n">
        <f aca="false">MIN(F864,E864)</f>
        <v>39.5344108760568</v>
      </c>
      <c r="H864" s="1" t="n">
        <f aca="false">MAX(0,F864-G864)</f>
        <v>0</v>
      </c>
      <c r="I864" s="1" t="n">
        <f aca="false">E864-G864</f>
        <v>64.4158865912404</v>
      </c>
      <c r="J864" s="10" t="n">
        <f aca="false">M859+N858+O857</f>
        <v>0</v>
      </c>
      <c r="K864" s="1" t="n">
        <f aca="false">IF(I864+L863+L862&lt;ТПЗ,1,0)</f>
        <v>0</v>
      </c>
      <c r="L864" s="1" t="n">
        <f aca="false">IF(K864=0,0,Объем*(ДГ_мин+(ДГ_макс-ДГ_мин)*D864))</f>
        <v>0</v>
      </c>
      <c r="M864" s="1" t="n">
        <f aca="false">IF(C864&lt;СП_В1,L864,0)</f>
        <v>0</v>
      </c>
      <c r="N864" s="1" t="n">
        <f aca="false">IF(AND(C864&gt;СП_В1,C864&lt;СП_В1+СП_В2),L864,0)</f>
        <v>0</v>
      </c>
      <c r="O864" s="10" t="n">
        <f aca="false">IF(C864&gt;СП_В1+СП_В2,L864,0)</f>
        <v>0</v>
      </c>
    </row>
    <row r="865" customFormat="false" ht="12.75" hidden="false" customHeight="false" outlineLevel="0" collapsed="false">
      <c r="A865" s="9" t="n">
        <v>862</v>
      </c>
      <c r="B865" s="1" t="n">
        <v>0.285412212151284</v>
      </c>
      <c r="C865" s="1" t="n">
        <v>0.244662537756734</v>
      </c>
      <c r="D865" s="10" t="n">
        <v>0.0421103088842854</v>
      </c>
      <c r="E865" s="1" t="n">
        <f aca="false">I864+J864</f>
        <v>64.4158865912404</v>
      </c>
      <c r="F865" s="1" t="n">
        <f aca="false">NORMINV(B865,ДП_сред,ДП_сигма)</f>
        <v>34.3316225578953</v>
      </c>
      <c r="G865" s="1" t="n">
        <f aca="false">MIN(F865,E865)</f>
        <v>34.3316225578953</v>
      </c>
      <c r="H865" s="1" t="n">
        <f aca="false">MAX(0,F865-G865)</f>
        <v>0</v>
      </c>
      <c r="I865" s="1" t="n">
        <f aca="false">E865-G865</f>
        <v>30.0842640333451</v>
      </c>
      <c r="J865" s="10" t="n">
        <f aca="false">M860+N859+O858</f>
        <v>0</v>
      </c>
      <c r="K865" s="1" t="n">
        <f aca="false">IF(I865+L864+L863&lt;ТПЗ,1,0)</f>
        <v>1</v>
      </c>
      <c r="L865" s="1" t="n">
        <f aca="false">IF(K865=0,0,Объем*(ДГ_мин+(ДГ_макс-ДГ_мин)*D865))</f>
        <v>180.842206177686</v>
      </c>
      <c r="M865" s="1" t="n">
        <f aca="false">IF(C865&lt;СП_В1,L865,0)</f>
        <v>180.842206177686</v>
      </c>
      <c r="N865" s="1" t="n">
        <f aca="false">IF(AND(C865&gt;СП_В1,C865&lt;СП_В1+СП_В2),L865,0)</f>
        <v>0</v>
      </c>
      <c r="O865" s="10" t="n">
        <f aca="false">IF(C865&gt;СП_В1+СП_В2,L865,0)</f>
        <v>0</v>
      </c>
    </row>
    <row r="866" customFormat="false" ht="12.75" hidden="false" customHeight="false" outlineLevel="0" collapsed="false">
      <c r="A866" s="9" t="n">
        <v>863</v>
      </c>
      <c r="B866" s="1" t="n">
        <v>0.776670552566446</v>
      </c>
      <c r="C866" s="1" t="n">
        <v>0.892823755060864</v>
      </c>
      <c r="D866" s="10" t="n">
        <v>0.633425452740759</v>
      </c>
      <c r="E866" s="1" t="n">
        <f aca="false">I865+J865</f>
        <v>30.0842640333451</v>
      </c>
      <c r="F866" s="1" t="n">
        <f aca="false">NORMINV(B866,ДП_сред,ДП_сигма)</f>
        <v>47.6099694015462</v>
      </c>
      <c r="G866" s="1" t="n">
        <f aca="false">MIN(F866,E866)</f>
        <v>30.0842640333451</v>
      </c>
      <c r="H866" s="1" t="n">
        <f aca="false">MAX(0,F866-G866)</f>
        <v>17.5257053682011</v>
      </c>
      <c r="I866" s="1" t="n">
        <f aca="false">E866-G866</f>
        <v>0</v>
      </c>
      <c r="J866" s="10" t="n">
        <f aca="false">M861+N860+O859</f>
        <v>0</v>
      </c>
      <c r="K866" s="1" t="n">
        <f aca="false">IF(I866+L865+L864&lt;ТПЗ,1,0)</f>
        <v>0</v>
      </c>
      <c r="L866" s="1" t="n">
        <f aca="false">IF(K866=0,0,Объем*(ДГ_мин+(ДГ_макс-ДГ_мин)*D866))</f>
        <v>0</v>
      </c>
      <c r="M866" s="1" t="n">
        <f aca="false">IF(C866&lt;СП_В1,L866,0)</f>
        <v>0</v>
      </c>
      <c r="N866" s="1" t="n">
        <f aca="false">IF(AND(C866&gt;СП_В1,C866&lt;СП_В1+СП_В2),L866,0)</f>
        <v>0</v>
      </c>
      <c r="O866" s="10" t="n">
        <f aca="false">IF(C866&gt;СП_В1+СП_В2,L866,0)</f>
        <v>0</v>
      </c>
    </row>
    <row r="867" customFormat="false" ht="12.75" hidden="false" customHeight="false" outlineLevel="0" collapsed="false">
      <c r="A867" s="9" t="n">
        <v>864</v>
      </c>
      <c r="B867" s="1" t="n">
        <v>0.082698366989872</v>
      </c>
      <c r="C867" s="1" t="n">
        <v>0.391989207532768</v>
      </c>
      <c r="D867" s="10" t="n">
        <v>0.937334179311827</v>
      </c>
      <c r="E867" s="1" t="n">
        <f aca="false">I866+J866</f>
        <v>0</v>
      </c>
      <c r="F867" s="1" t="n">
        <f aca="false">NORMINV(B867,ДП_сред,ДП_сигма)</f>
        <v>26.1285231498171</v>
      </c>
      <c r="G867" s="1" t="n">
        <f aca="false">MIN(F867,E867)</f>
        <v>0</v>
      </c>
      <c r="H867" s="1" t="n">
        <f aca="false">MAX(0,F867-G867)</f>
        <v>26.1285231498171</v>
      </c>
      <c r="I867" s="1" t="n">
        <f aca="false">E867-G867</f>
        <v>0</v>
      </c>
      <c r="J867" s="10" t="n">
        <f aca="false">M862+N861+O860</f>
        <v>0</v>
      </c>
      <c r="K867" s="1" t="n">
        <f aca="false">IF(I867+L866+L865&lt;ТПЗ,1,0)</f>
        <v>0</v>
      </c>
      <c r="L867" s="1" t="n">
        <f aca="false">IF(K867=0,0,Объем*(ДГ_мин+(ДГ_макс-ДГ_мин)*D867))</f>
        <v>0</v>
      </c>
      <c r="M867" s="1" t="n">
        <f aca="false">IF(C867&lt;СП_В1,L867,0)</f>
        <v>0</v>
      </c>
      <c r="N867" s="1" t="n">
        <f aca="false">IF(AND(C867&gt;СП_В1,C867&lt;СП_В1+СП_В2),L867,0)</f>
        <v>0</v>
      </c>
      <c r="O867" s="10" t="n">
        <f aca="false">IF(C867&gt;СП_В1+СП_В2,L867,0)</f>
        <v>0</v>
      </c>
    </row>
    <row r="868" customFormat="false" ht="12.75" hidden="false" customHeight="false" outlineLevel="0" collapsed="false">
      <c r="A868" s="9" t="n">
        <v>865</v>
      </c>
      <c r="B868" s="1" t="n">
        <v>0.770302021455676</v>
      </c>
      <c r="C868" s="1" t="n">
        <v>0.347479716189093</v>
      </c>
      <c r="D868" s="10" t="n">
        <v>0.809619693080301</v>
      </c>
      <c r="E868" s="1" t="n">
        <f aca="false">I867+J867</f>
        <v>0</v>
      </c>
      <c r="F868" s="1" t="n">
        <f aca="false">NORMINV(B868,ДП_сред,ДП_сигма)</f>
        <v>47.3984185805219</v>
      </c>
      <c r="G868" s="1" t="n">
        <f aca="false">MIN(F868,E868)</f>
        <v>0</v>
      </c>
      <c r="H868" s="1" t="n">
        <f aca="false">MAX(0,F868-G868)</f>
        <v>47.3984185805219</v>
      </c>
      <c r="I868" s="1" t="n">
        <f aca="false">E868-G868</f>
        <v>0</v>
      </c>
      <c r="J868" s="10" t="n">
        <f aca="false">M863+N862+O861</f>
        <v>0</v>
      </c>
      <c r="K868" s="1" t="n">
        <f aca="false">IF(I868+L867+L866&lt;ТПЗ,1,0)</f>
        <v>1</v>
      </c>
      <c r="L868" s="1" t="n">
        <f aca="false">IF(K868=0,0,Объем*(ДГ_мин+(ДГ_макс-ДГ_мин)*D868))</f>
        <v>196.192393861606</v>
      </c>
      <c r="M868" s="1" t="n">
        <f aca="false">IF(C868&lt;СП_В1,L868,0)</f>
        <v>0</v>
      </c>
      <c r="N868" s="1" t="n">
        <f aca="false">IF(AND(C868&gt;СП_В1,C868&lt;СП_В1+СП_В2),L868,0)</f>
        <v>196.192393861606</v>
      </c>
      <c r="O868" s="10" t="n">
        <f aca="false">IF(C868&gt;СП_В1+СП_В2,L868,0)</f>
        <v>0</v>
      </c>
    </row>
    <row r="869" customFormat="false" ht="12.75" hidden="false" customHeight="false" outlineLevel="0" collapsed="false">
      <c r="A869" s="9" t="n">
        <v>866</v>
      </c>
      <c r="B869" s="1" t="n">
        <v>0.486332741631928</v>
      </c>
      <c r="C869" s="1" t="n">
        <v>0.485182567167837</v>
      </c>
      <c r="D869" s="10" t="n">
        <v>0.189319155328572</v>
      </c>
      <c r="E869" s="1" t="n">
        <f aca="false">I868+J868</f>
        <v>0</v>
      </c>
      <c r="F869" s="1" t="n">
        <f aca="false">NORMINV(B869,ДП_сред,ДП_сигма)</f>
        <v>39.6573455962655</v>
      </c>
      <c r="G869" s="1" t="n">
        <f aca="false">MIN(F869,E869)</f>
        <v>0</v>
      </c>
      <c r="H869" s="1" t="n">
        <f aca="false">MAX(0,F869-G869)</f>
        <v>39.6573455962655</v>
      </c>
      <c r="I869" s="1" t="n">
        <f aca="false">E869-G869</f>
        <v>0</v>
      </c>
      <c r="J869" s="10" t="n">
        <f aca="false">M864+N863+O862</f>
        <v>0</v>
      </c>
      <c r="K869" s="1" t="n">
        <f aca="false">IF(I869+L868+L867&lt;ТПЗ,1,0)</f>
        <v>0</v>
      </c>
      <c r="L869" s="1" t="n">
        <f aca="false">IF(K869=0,0,Объем*(ДГ_мин+(ДГ_макс-ДГ_мин)*D869))</f>
        <v>0</v>
      </c>
      <c r="M869" s="1" t="n">
        <f aca="false">IF(C869&lt;СП_В1,L869,0)</f>
        <v>0</v>
      </c>
      <c r="N869" s="1" t="n">
        <f aca="false">IF(AND(C869&gt;СП_В1,C869&lt;СП_В1+СП_В2),L869,0)</f>
        <v>0</v>
      </c>
      <c r="O869" s="10" t="n">
        <f aca="false">IF(C869&gt;СП_В1+СП_В2,L869,0)</f>
        <v>0</v>
      </c>
    </row>
    <row r="870" customFormat="false" ht="12.75" hidden="false" customHeight="false" outlineLevel="0" collapsed="false">
      <c r="A870" s="9" t="n">
        <v>867</v>
      </c>
      <c r="B870" s="1" t="n">
        <v>0.514751481910167</v>
      </c>
      <c r="C870" s="1" t="n">
        <v>0.585630839746369</v>
      </c>
      <c r="D870" s="10" t="n">
        <v>0.691804149094121</v>
      </c>
      <c r="E870" s="1" t="n">
        <f aca="false">I869+J869</f>
        <v>0</v>
      </c>
      <c r="F870" s="1" t="n">
        <f aca="false">NORMINV(B870,ДП_сред,ДП_сигма)</f>
        <v>40.3698491176192</v>
      </c>
      <c r="G870" s="1" t="n">
        <f aca="false">MIN(F870,E870)</f>
        <v>0</v>
      </c>
      <c r="H870" s="1" t="n">
        <f aca="false">MAX(0,F870-G870)</f>
        <v>40.3698491176192</v>
      </c>
      <c r="I870" s="1" t="n">
        <f aca="false">E870-G870</f>
        <v>0</v>
      </c>
      <c r="J870" s="10" t="n">
        <f aca="false">M865+N864+O863</f>
        <v>180.842206177686</v>
      </c>
      <c r="K870" s="1" t="n">
        <f aca="false">IF(I870+L869+L868&lt;ТПЗ,1,0)</f>
        <v>0</v>
      </c>
      <c r="L870" s="1" t="n">
        <f aca="false">IF(K870=0,0,Объем*(ДГ_мин+(ДГ_макс-ДГ_мин)*D870))</f>
        <v>0</v>
      </c>
      <c r="M870" s="1" t="n">
        <f aca="false">IF(C870&lt;СП_В1,L870,0)</f>
        <v>0</v>
      </c>
      <c r="N870" s="1" t="n">
        <f aca="false">IF(AND(C870&gt;СП_В1,C870&lt;СП_В1+СП_В2),L870,0)</f>
        <v>0</v>
      </c>
      <c r="O870" s="10" t="n">
        <f aca="false">IF(C870&gt;СП_В1+СП_В2,L870,0)</f>
        <v>0</v>
      </c>
    </row>
    <row r="871" customFormat="false" ht="12.75" hidden="false" customHeight="false" outlineLevel="0" collapsed="false">
      <c r="A871" s="9" t="n">
        <v>868</v>
      </c>
      <c r="B871" s="1" t="n">
        <v>0.419875253365844</v>
      </c>
      <c r="C871" s="1" t="n">
        <v>0.80619030595472</v>
      </c>
      <c r="D871" s="10" t="n">
        <v>0.806321781306964</v>
      </c>
      <c r="E871" s="1" t="n">
        <f aca="false">I870+J870</f>
        <v>180.842206177686</v>
      </c>
      <c r="F871" s="1" t="n">
        <f aca="false">NORMINV(B871,ДП_сред,ДП_сигма)</f>
        <v>37.9778737890169</v>
      </c>
      <c r="G871" s="1" t="n">
        <f aca="false">MIN(F871,E871)</f>
        <v>37.9778737890169</v>
      </c>
      <c r="H871" s="1" t="n">
        <f aca="false">MAX(0,F871-G871)</f>
        <v>0</v>
      </c>
      <c r="I871" s="1" t="n">
        <f aca="false">E871-G871</f>
        <v>142.864332388669</v>
      </c>
      <c r="J871" s="10" t="n">
        <f aca="false">M866+N865+O864</f>
        <v>0</v>
      </c>
      <c r="K871" s="1" t="n">
        <f aca="false">IF(I871+L870+L869&lt;ТПЗ,1,0)</f>
        <v>0</v>
      </c>
      <c r="L871" s="1" t="n">
        <f aca="false">IF(K871=0,0,Объем*(ДГ_мин+(ДГ_макс-ДГ_мин)*D871))</f>
        <v>0</v>
      </c>
      <c r="M871" s="1" t="n">
        <f aca="false">IF(C871&lt;СП_В1,L871,0)</f>
        <v>0</v>
      </c>
      <c r="N871" s="1" t="n">
        <f aca="false">IF(AND(C871&gt;СП_В1,C871&lt;СП_В1+СП_В2),L871,0)</f>
        <v>0</v>
      </c>
      <c r="O871" s="10" t="n">
        <f aca="false">IF(C871&gt;СП_В1+СП_В2,L871,0)</f>
        <v>0</v>
      </c>
    </row>
    <row r="872" customFormat="false" ht="12.75" hidden="false" customHeight="false" outlineLevel="0" collapsed="false">
      <c r="A872" s="9" t="n">
        <v>869</v>
      </c>
      <c r="B872" s="1" t="n">
        <v>0.0975412156898727</v>
      </c>
      <c r="C872" s="1" t="n">
        <v>0.163606290240071</v>
      </c>
      <c r="D872" s="10" t="n">
        <v>0.988703447736807</v>
      </c>
      <c r="E872" s="1" t="n">
        <f aca="false">I871+J871</f>
        <v>142.864332388669</v>
      </c>
      <c r="F872" s="1" t="n">
        <f aca="false">NORMINV(B872,ДП_сред,ДП_сигма)</f>
        <v>27.0431035812033</v>
      </c>
      <c r="G872" s="1" t="n">
        <f aca="false">MIN(F872,E872)</f>
        <v>27.0431035812033</v>
      </c>
      <c r="H872" s="1" t="n">
        <f aca="false">MAX(0,F872-G872)</f>
        <v>0</v>
      </c>
      <c r="I872" s="1" t="n">
        <f aca="false">E872-G872</f>
        <v>115.821228807465</v>
      </c>
      <c r="J872" s="10" t="n">
        <f aca="false">M867+N866+O865</f>
        <v>0</v>
      </c>
      <c r="K872" s="1" t="n">
        <f aca="false">IF(I872+L871+L870&lt;ТПЗ,1,0)</f>
        <v>0</v>
      </c>
      <c r="L872" s="1" t="n">
        <f aca="false">IF(K872=0,0,Объем*(ДГ_мин+(ДГ_макс-ДГ_мин)*D872))</f>
        <v>0</v>
      </c>
      <c r="M872" s="1" t="n">
        <f aca="false">IF(C872&lt;СП_В1,L872,0)</f>
        <v>0</v>
      </c>
      <c r="N872" s="1" t="n">
        <f aca="false">IF(AND(C872&gt;СП_В1,C872&lt;СП_В1+СП_В2),L872,0)</f>
        <v>0</v>
      </c>
      <c r="O872" s="10" t="n">
        <f aca="false">IF(C872&gt;СП_В1+СП_В2,L872,0)</f>
        <v>0</v>
      </c>
    </row>
    <row r="873" customFormat="false" ht="12.75" hidden="false" customHeight="false" outlineLevel="0" collapsed="false">
      <c r="A873" s="9" t="n">
        <v>870</v>
      </c>
      <c r="B873" s="1" t="n">
        <v>0.267887223177901</v>
      </c>
      <c r="C873" s="1" t="n">
        <v>0.131745830166064</v>
      </c>
      <c r="D873" s="10" t="n">
        <v>0.0871250609113132</v>
      </c>
      <c r="E873" s="1" t="n">
        <f aca="false">I872+J872</f>
        <v>115.821228807465</v>
      </c>
      <c r="F873" s="1" t="n">
        <f aca="false">NORMINV(B873,ДП_сред,ДП_сигма)</f>
        <v>33.8078456711572</v>
      </c>
      <c r="G873" s="1" t="n">
        <f aca="false">MIN(F873,E873)</f>
        <v>33.8078456711572</v>
      </c>
      <c r="H873" s="1" t="n">
        <f aca="false">MAX(0,F873-G873)</f>
        <v>0</v>
      </c>
      <c r="I873" s="1" t="n">
        <f aca="false">E873-G873</f>
        <v>82.0133831363083</v>
      </c>
      <c r="J873" s="10" t="n">
        <f aca="false">M868+N867+O866</f>
        <v>0</v>
      </c>
      <c r="K873" s="1" t="n">
        <f aca="false">IF(I873+L872+L871&lt;ТПЗ,1,0)</f>
        <v>0</v>
      </c>
      <c r="L873" s="1" t="n">
        <f aca="false">IF(K873=0,0,Объем*(ДГ_мин+(ДГ_макс-ДГ_мин)*D873))</f>
        <v>0</v>
      </c>
      <c r="M873" s="1" t="n">
        <f aca="false">IF(C873&lt;СП_В1,L873,0)</f>
        <v>0</v>
      </c>
      <c r="N873" s="1" t="n">
        <f aca="false">IF(AND(C873&gt;СП_В1,C873&lt;СП_В1+СП_В2),L873,0)</f>
        <v>0</v>
      </c>
      <c r="O873" s="10" t="n">
        <f aca="false">IF(C873&gt;СП_В1+СП_В2,L873,0)</f>
        <v>0</v>
      </c>
    </row>
    <row r="874" customFormat="false" ht="12.75" hidden="false" customHeight="false" outlineLevel="0" collapsed="false">
      <c r="A874" s="9" t="n">
        <v>871</v>
      </c>
      <c r="B874" s="1" t="n">
        <v>0.866550210007168</v>
      </c>
      <c r="C874" s="1" t="n">
        <v>0.600939480397236</v>
      </c>
      <c r="D874" s="10" t="n">
        <v>0.0379639812557695</v>
      </c>
      <c r="E874" s="1" t="n">
        <f aca="false">I873+J873</f>
        <v>82.0133831363083</v>
      </c>
      <c r="F874" s="1" t="n">
        <f aca="false">NORMINV(B874,ДП_сред,ДП_сигма)</f>
        <v>51.102308087088</v>
      </c>
      <c r="G874" s="1" t="n">
        <f aca="false">MIN(F874,E874)</f>
        <v>51.102308087088</v>
      </c>
      <c r="H874" s="1" t="n">
        <f aca="false">MAX(0,F874-G874)</f>
        <v>0</v>
      </c>
      <c r="I874" s="1" t="n">
        <f aca="false">E874-G874</f>
        <v>30.9110750492203</v>
      </c>
      <c r="J874" s="10" t="n">
        <f aca="false">M869+N868+O867</f>
        <v>196.192393861606</v>
      </c>
      <c r="K874" s="1" t="n">
        <f aca="false">IF(I874+L873+L872&lt;ТПЗ,1,0)</f>
        <v>1</v>
      </c>
      <c r="L874" s="1" t="n">
        <f aca="false">IF(K874=0,0,Объем*(ДГ_мин+(ДГ_макс-ДГ_мин)*D874))</f>
        <v>180.759279625115</v>
      </c>
      <c r="M874" s="1" t="n">
        <f aca="false">IF(C874&lt;СП_В1,L874,0)</f>
        <v>0</v>
      </c>
      <c r="N874" s="1" t="n">
        <f aca="false">IF(AND(C874&gt;СП_В1,C874&lt;СП_В1+СП_В2),L874,0)</f>
        <v>180.759279625115</v>
      </c>
      <c r="O874" s="10" t="n">
        <f aca="false">IF(C874&gt;СП_В1+СП_В2,L874,0)</f>
        <v>0</v>
      </c>
    </row>
    <row r="875" customFormat="false" ht="12.75" hidden="false" customHeight="false" outlineLevel="0" collapsed="false">
      <c r="A875" s="9" t="n">
        <v>872</v>
      </c>
      <c r="B875" s="1" t="n">
        <v>0.0555869129122268</v>
      </c>
      <c r="C875" s="1" t="n">
        <v>0.13039871097923</v>
      </c>
      <c r="D875" s="10" t="n">
        <v>0.857067527020592</v>
      </c>
      <c r="E875" s="1" t="n">
        <f aca="false">I874+J874</f>
        <v>227.103468910826</v>
      </c>
      <c r="F875" s="1" t="n">
        <f aca="false">NORMINV(B875,ДП_сред,ДП_сигма)</f>
        <v>24.0706077577094</v>
      </c>
      <c r="G875" s="1" t="n">
        <f aca="false">MIN(F875,E875)</f>
        <v>24.0706077577094</v>
      </c>
      <c r="H875" s="1" t="n">
        <f aca="false">MAX(0,F875-G875)</f>
        <v>0</v>
      </c>
      <c r="I875" s="1" t="n">
        <f aca="false">E875-G875</f>
        <v>203.032861153117</v>
      </c>
      <c r="J875" s="10" t="n">
        <f aca="false">M870+N869+O868</f>
        <v>0</v>
      </c>
      <c r="K875" s="1" t="n">
        <f aca="false">IF(I875+L874+L873&lt;ТПЗ,1,0)</f>
        <v>0</v>
      </c>
      <c r="L875" s="1" t="n">
        <f aca="false">IF(K875=0,0,Объем*(ДГ_мин+(ДГ_макс-ДГ_мин)*D875))</f>
        <v>0</v>
      </c>
      <c r="M875" s="1" t="n">
        <f aca="false">IF(C875&lt;СП_В1,L875,0)</f>
        <v>0</v>
      </c>
      <c r="N875" s="1" t="n">
        <f aca="false">IF(AND(C875&gt;СП_В1,C875&lt;СП_В1+СП_В2),L875,0)</f>
        <v>0</v>
      </c>
      <c r="O875" s="10" t="n">
        <f aca="false">IF(C875&gt;СП_В1+СП_В2,L875,0)</f>
        <v>0</v>
      </c>
    </row>
    <row r="876" customFormat="false" ht="12.75" hidden="false" customHeight="false" outlineLevel="0" collapsed="false">
      <c r="A876" s="9" t="n">
        <v>873</v>
      </c>
      <c r="B876" s="1" t="n">
        <v>0.471509869230449</v>
      </c>
      <c r="C876" s="1" t="n">
        <v>0.909752712236545</v>
      </c>
      <c r="D876" s="10" t="n">
        <v>0.892713875112504</v>
      </c>
      <c r="E876" s="1" t="n">
        <f aca="false">I875+J875</f>
        <v>203.032861153117</v>
      </c>
      <c r="F876" s="1" t="n">
        <f aca="false">NORMINV(B876,ДП_сред,ДП_сигма)</f>
        <v>39.2852502222996</v>
      </c>
      <c r="G876" s="1" t="n">
        <f aca="false">MIN(F876,E876)</f>
        <v>39.2852502222996</v>
      </c>
      <c r="H876" s="1" t="n">
        <f aca="false">MAX(0,F876-G876)</f>
        <v>0</v>
      </c>
      <c r="I876" s="1" t="n">
        <f aca="false">E876-G876</f>
        <v>163.747610930817</v>
      </c>
      <c r="J876" s="10" t="n">
        <f aca="false">M871+N870+O869</f>
        <v>0</v>
      </c>
      <c r="K876" s="1" t="n">
        <f aca="false">IF(I876+L875+L874&lt;ТПЗ,1,0)</f>
        <v>0</v>
      </c>
      <c r="L876" s="1" t="n">
        <f aca="false">IF(K876=0,0,Объем*(ДГ_мин+(ДГ_макс-ДГ_мин)*D876))</f>
        <v>0</v>
      </c>
      <c r="M876" s="1" t="n">
        <f aca="false">IF(C876&lt;СП_В1,L876,0)</f>
        <v>0</v>
      </c>
      <c r="N876" s="1" t="n">
        <f aca="false">IF(AND(C876&gt;СП_В1,C876&lt;СП_В1+СП_В2),L876,0)</f>
        <v>0</v>
      </c>
      <c r="O876" s="10" t="n">
        <f aca="false">IF(C876&gt;СП_В1+СП_В2,L876,0)</f>
        <v>0</v>
      </c>
    </row>
    <row r="877" customFormat="false" ht="12.75" hidden="false" customHeight="false" outlineLevel="0" collapsed="false">
      <c r="A877" s="9" t="n">
        <v>874</v>
      </c>
      <c r="B877" s="1" t="n">
        <v>0.554294479900656</v>
      </c>
      <c r="C877" s="1" t="n">
        <v>0.937414104339858</v>
      </c>
      <c r="D877" s="10" t="n">
        <v>0.555245721745972</v>
      </c>
      <c r="E877" s="1" t="n">
        <f aca="false">I876+J876</f>
        <v>163.747610930817</v>
      </c>
      <c r="F877" s="1" t="n">
        <f aca="false">NORMINV(B877,ДП_сред,ДП_сигма)</f>
        <v>41.3651895589966</v>
      </c>
      <c r="G877" s="1" t="n">
        <f aca="false">MIN(F877,E877)</f>
        <v>41.3651895589966</v>
      </c>
      <c r="H877" s="1" t="n">
        <f aca="false">MAX(0,F877-G877)</f>
        <v>0</v>
      </c>
      <c r="I877" s="1" t="n">
        <f aca="false">E877-G877</f>
        <v>122.382421371821</v>
      </c>
      <c r="J877" s="10" t="n">
        <f aca="false">M872+N871+O870</f>
        <v>0</v>
      </c>
      <c r="K877" s="1" t="n">
        <f aca="false">IF(I877+L876+L875&lt;ТПЗ,1,0)</f>
        <v>0</v>
      </c>
      <c r="L877" s="1" t="n">
        <f aca="false">IF(K877=0,0,Объем*(ДГ_мин+(ДГ_макс-ДГ_мин)*D877))</f>
        <v>0</v>
      </c>
      <c r="M877" s="1" t="n">
        <f aca="false">IF(C877&lt;СП_В1,L877,0)</f>
        <v>0</v>
      </c>
      <c r="N877" s="1" t="n">
        <f aca="false">IF(AND(C877&gt;СП_В1,C877&lt;СП_В1+СП_В2),L877,0)</f>
        <v>0</v>
      </c>
      <c r="O877" s="10" t="n">
        <f aca="false">IF(C877&gt;СП_В1+СП_В2,L877,0)</f>
        <v>0</v>
      </c>
    </row>
    <row r="878" customFormat="false" ht="12.75" hidden="false" customHeight="false" outlineLevel="0" collapsed="false">
      <c r="A878" s="9" t="n">
        <v>875</v>
      </c>
      <c r="B878" s="1" t="n">
        <v>0.279560267187508</v>
      </c>
      <c r="C878" s="1" t="n">
        <v>0.772711048513171</v>
      </c>
      <c r="D878" s="10" t="n">
        <v>0.00653444784983304</v>
      </c>
      <c r="E878" s="1" t="n">
        <f aca="false">I877+J877</f>
        <v>122.382421371821</v>
      </c>
      <c r="F878" s="1" t="n">
        <f aca="false">NORMINV(B878,ДП_сред,ДП_сигма)</f>
        <v>34.1585168965409</v>
      </c>
      <c r="G878" s="1" t="n">
        <f aca="false">MIN(F878,E878)</f>
        <v>34.1585168965409</v>
      </c>
      <c r="H878" s="1" t="n">
        <f aca="false">MAX(0,F878-G878)</f>
        <v>0</v>
      </c>
      <c r="I878" s="1" t="n">
        <f aca="false">E878-G878</f>
        <v>88.2239044752798</v>
      </c>
      <c r="J878" s="10" t="n">
        <f aca="false">M873+N872+O871</f>
        <v>0</v>
      </c>
      <c r="K878" s="1" t="n">
        <f aca="false">IF(I878+L877+L876&lt;ТПЗ,1,0)</f>
        <v>0</v>
      </c>
      <c r="L878" s="1" t="n">
        <f aca="false">IF(K878=0,0,Объем*(ДГ_мин+(ДГ_макс-ДГ_мин)*D878))</f>
        <v>0</v>
      </c>
      <c r="M878" s="1" t="n">
        <f aca="false">IF(C878&lt;СП_В1,L878,0)</f>
        <v>0</v>
      </c>
      <c r="N878" s="1" t="n">
        <f aca="false">IF(AND(C878&gt;СП_В1,C878&lt;СП_В1+СП_В2),L878,0)</f>
        <v>0</v>
      </c>
      <c r="O878" s="10" t="n">
        <f aca="false">IF(C878&gt;СП_В1+СП_В2,L878,0)</f>
        <v>0</v>
      </c>
    </row>
    <row r="879" customFormat="false" ht="12.75" hidden="false" customHeight="false" outlineLevel="0" collapsed="false">
      <c r="A879" s="9" t="n">
        <v>876</v>
      </c>
      <c r="B879" s="1" t="n">
        <v>0.386139333210247</v>
      </c>
      <c r="C879" s="1" t="n">
        <v>0.48571845783703</v>
      </c>
      <c r="D879" s="10" t="n">
        <v>0.452301417468838</v>
      </c>
      <c r="E879" s="1" t="n">
        <f aca="false">I878+J878</f>
        <v>88.2239044752798</v>
      </c>
      <c r="F879" s="1" t="n">
        <f aca="false">NORMINV(B879,ДП_сред,ДП_сигма)</f>
        <v>37.1060440615378</v>
      </c>
      <c r="G879" s="1" t="n">
        <f aca="false">MIN(F879,E879)</f>
        <v>37.1060440615378</v>
      </c>
      <c r="H879" s="1" t="n">
        <f aca="false">MAX(0,F879-G879)</f>
        <v>0</v>
      </c>
      <c r="I879" s="1" t="n">
        <f aca="false">E879-G879</f>
        <v>51.117860413742</v>
      </c>
      <c r="J879" s="10" t="n">
        <f aca="false">M874+N873+O872</f>
        <v>0</v>
      </c>
      <c r="K879" s="1" t="n">
        <f aca="false">IF(I879+L878+L877&lt;ТПЗ,1,0)</f>
        <v>0</v>
      </c>
      <c r="L879" s="1" t="n">
        <f aca="false">IF(K879=0,0,Объем*(ДГ_мин+(ДГ_макс-ДГ_мин)*D879))</f>
        <v>0</v>
      </c>
      <c r="M879" s="1" t="n">
        <f aca="false">IF(C879&lt;СП_В1,L879,0)</f>
        <v>0</v>
      </c>
      <c r="N879" s="1" t="n">
        <f aca="false">IF(AND(C879&gt;СП_В1,C879&lt;СП_В1+СП_В2),L879,0)</f>
        <v>0</v>
      </c>
      <c r="O879" s="10" t="n">
        <f aca="false">IF(C879&gt;СП_В1+СП_В2,L879,0)</f>
        <v>0</v>
      </c>
    </row>
    <row r="880" customFormat="false" ht="12.75" hidden="false" customHeight="false" outlineLevel="0" collapsed="false">
      <c r="A880" s="9" t="n">
        <v>877</v>
      </c>
      <c r="B880" s="1" t="n">
        <v>0.263547961453709</v>
      </c>
      <c r="C880" s="1" t="n">
        <v>0.515856436872391</v>
      </c>
      <c r="D880" s="10" t="n">
        <v>0.437393523754408</v>
      </c>
      <c r="E880" s="1" t="n">
        <f aca="false">I879+J879</f>
        <v>51.117860413742</v>
      </c>
      <c r="F880" s="1" t="n">
        <f aca="false">NORMINV(B880,ДП_сред,ДП_сигма)</f>
        <v>33.6755467231926</v>
      </c>
      <c r="G880" s="1" t="n">
        <f aca="false">MIN(F880,E880)</f>
        <v>33.6755467231926</v>
      </c>
      <c r="H880" s="1" t="n">
        <f aca="false">MAX(0,F880-G880)</f>
        <v>0</v>
      </c>
      <c r="I880" s="1" t="n">
        <f aca="false">E880-G880</f>
        <v>17.4423136905494</v>
      </c>
      <c r="J880" s="10" t="n">
        <f aca="false">M875+N874+O873</f>
        <v>180.759279625115</v>
      </c>
      <c r="K880" s="1" t="n">
        <f aca="false">IF(I880+L879+L878&lt;ТПЗ,1,0)</f>
        <v>1</v>
      </c>
      <c r="L880" s="1" t="n">
        <f aca="false">IF(K880=0,0,Объем*(ДГ_мин+(ДГ_макс-ДГ_мин)*D880))</f>
        <v>188.747870475088</v>
      </c>
      <c r="M880" s="1" t="n">
        <f aca="false">IF(C880&lt;СП_В1,L880,0)</f>
        <v>0</v>
      </c>
      <c r="N880" s="1" t="n">
        <f aca="false">IF(AND(C880&gt;СП_В1,C880&lt;СП_В1+СП_В2),L880,0)</f>
        <v>188.747870475088</v>
      </c>
      <c r="O880" s="10" t="n">
        <f aca="false">IF(C880&gt;СП_В1+СП_В2,L880,0)</f>
        <v>0</v>
      </c>
    </row>
    <row r="881" customFormat="false" ht="12.75" hidden="false" customHeight="false" outlineLevel="0" collapsed="false">
      <c r="A881" s="9" t="n">
        <v>878</v>
      </c>
      <c r="B881" s="1" t="n">
        <v>0.853123792040838</v>
      </c>
      <c r="C881" s="1" t="n">
        <v>0.740088633073186</v>
      </c>
      <c r="D881" s="10" t="n">
        <v>0.621792411759245</v>
      </c>
      <c r="E881" s="1" t="n">
        <f aca="false">I880+J880</f>
        <v>198.201593315665</v>
      </c>
      <c r="F881" s="1" t="n">
        <f aca="false">NORMINV(B881,ДП_сред,ДП_сигма)</f>
        <v>50.4992539258843</v>
      </c>
      <c r="G881" s="1" t="n">
        <f aca="false">MIN(F881,E881)</f>
        <v>50.4992539258843</v>
      </c>
      <c r="H881" s="1" t="n">
        <f aca="false">MAX(0,F881-G881)</f>
        <v>0</v>
      </c>
      <c r="I881" s="1" t="n">
        <f aca="false">E881-G881</f>
        <v>147.70233938978</v>
      </c>
      <c r="J881" s="10" t="n">
        <f aca="false">M876+N875+O874</f>
        <v>0</v>
      </c>
      <c r="K881" s="1" t="n">
        <f aca="false">IF(I881+L880+L879&lt;ТПЗ,1,0)</f>
        <v>0</v>
      </c>
      <c r="L881" s="1" t="n">
        <f aca="false">IF(K881=0,0,Объем*(ДГ_мин+(ДГ_макс-ДГ_мин)*D881))</f>
        <v>0</v>
      </c>
      <c r="M881" s="1" t="n">
        <f aca="false">IF(C881&lt;СП_В1,L881,0)</f>
        <v>0</v>
      </c>
      <c r="N881" s="1" t="n">
        <f aca="false">IF(AND(C881&gt;СП_В1,C881&lt;СП_В1+СП_В2),L881,0)</f>
        <v>0</v>
      </c>
      <c r="O881" s="10" t="n">
        <f aca="false">IF(C881&gt;СП_В1+СП_В2,L881,0)</f>
        <v>0</v>
      </c>
    </row>
    <row r="882" customFormat="false" ht="12.75" hidden="false" customHeight="false" outlineLevel="0" collapsed="false">
      <c r="A882" s="9" t="n">
        <v>879</v>
      </c>
      <c r="B882" s="1" t="n">
        <v>0.834602887541226</v>
      </c>
      <c r="C882" s="1" t="n">
        <v>0.84628554237751</v>
      </c>
      <c r="D882" s="10" t="n">
        <v>0.58163868952541</v>
      </c>
      <c r="E882" s="1" t="n">
        <f aca="false">I881+J881</f>
        <v>147.70233938978</v>
      </c>
      <c r="F882" s="1" t="n">
        <f aca="false">NORMINV(B882,ДП_сред,ДП_сигма)</f>
        <v>49.7251536465819</v>
      </c>
      <c r="G882" s="1" t="n">
        <f aca="false">MIN(F882,E882)</f>
        <v>49.7251536465819</v>
      </c>
      <c r="H882" s="1" t="n">
        <f aca="false">MAX(0,F882-G882)</f>
        <v>0</v>
      </c>
      <c r="I882" s="1" t="n">
        <f aca="false">E882-G882</f>
        <v>97.9771857431986</v>
      </c>
      <c r="J882" s="10" t="n">
        <f aca="false">M877+N876+O875</f>
        <v>0</v>
      </c>
      <c r="K882" s="1" t="n">
        <f aca="false">IF(I882+L881+L880&lt;ТПЗ,1,0)</f>
        <v>0</v>
      </c>
      <c r="L882" s="1" t="n">
        <f aca="false">IF(K882=0,0,Объем*(ДГ_мин+(ДГ_макс-ДГ_мин)*D882))</f>
        <v>0</v>
      </c>
      <c r="M882" s="1" t="n">
        <f aca="false">IF(C882&lt;СП_В1,L882,0)</f>
        <v>0</v>
      </c>
      <c r="N882" s="1" t="n">
        <f aca="false">IF(AND(C882&gt;СП_В1,C882&lt;СП_В1+СП_В2),L882,0)</f>
        <v>0</v>
      </c>
      <c r="O882" s="10" t="n">
        <f aca="false">IF(C882&gt;СП_В1+СП_В2,L882,0)</f>
        <v>0</v>
      </c>
    </row>
    <row r="883" customFormat="false" ht="12.75" hidden="false" customHeight="false" outlineLevel="0" collapsed="false">
      <c r="A883" s="9" t="n">
        <v>880</v>
      </c>
      <c r="B883" s="1" t="n">
        <v>0.484896829051412</v>
      </c>
      <c r="C883" s="1" t="n">
        <v>0.383085113912492</v>
      </c>
      <c r="D883" s="10" t="n">
        <v>0.490230734586147</v>
      </c>
      <c r="E883" s="1" t="n">
        <f aca="false">I882+J882</f>
        <v>97.9771857431986</v>
      </c>
      <c r="F883" s="1" t="n">
        <f aca="false">NORMINV(B883,ДП_сред,ДП_сигма)</f>
        <v>39.6213291690722</v>
      </c>
      <c r="G883" s="1" t="n">
        <f aca="false">MIN(F883,E883)</f>
        <v>39.6213291690722</v>
      </c>
      <c r="H883" s="1" t="n">
        <f aca="false">MAX(0,F883-G883)</f>
        <v>0</v>
      </c>
      <c r="I883" s="1" t="n">
        <f aca="false">E883-G883</f>
        <v>58.3558565741264</v>
      </c>
      <c r="J883" s="10" t="n">
        <f aca="false">M878+N877+O876</f>
        <v>0</v>
      </c>
      <c r="K883" s="1" t="n">
        <f aca="false">IF(I883+L882+L881&lt;ТПЗ,1,0)</f>
        <v>0</v>
      </c>
      <c r="L883" s="1" t="n">
        <f aca="false">IF(K883=0,0,Объем*(ДГ_мин+(ДГ_макс-ДГ_мин)*D883))</f>
        <v>0</v>
      </c>
      <c r="M883" s="1" t="n">
        <f aca="false">IF(C883&lt;СП_В1,L883,0)</f>
        <v>0</v>
      </c>
      <c r="N883" s="1" t="n">
        <f aca="false">IF(AND(C883&gt;СП_В1,C883&lt;СП_В1+СП_В2),L883,0)</f>
        <v>0</v>
      </c>
      <c r="O883" s="10" t="n">
        <f aca="false">IF(C883&gt;СП_В1+СП_В2,L883,0)</f>
        <v>0</v>
      </c>
    </row>
    <row r="884" customFormat="false" ht="12.75" hidden="false" customHeight="false" outlineLevel="0" collapsed="false">
      <c r="A884" s="9" t="n">
        <v>881</v>
      </c>
      <c r="B884" s="1" t="n">
        <v>0.76737137055153</v>
      </c>
      <c r="C884" s="1" t="n">
        <v>0.565557186573261</v>
      </c>
      <c r="D884" s="10" t="n">
        <v>0.548456335995576</v>
      </c>
      <c r="E884" s="1" t="n">
        <f aca="false">I883+J883</f>
        <v>58.3558565741264</v>
      </c>
      <c r="F884" s="1" t="n">
        <f aca="false">NORMINV(B884,ДП_сред,ДП_сигма)</f>
        <v>47.3021748091554</v>
      </c>
      <c r="G884" s="1" t="n">
        <f aca="false">MIN(F884,E884)</f>
        <v>47.3021748091554</v>
      </c>
      <c r="H884" s="1" t="n">
        <f aca="false">MAX(0,F884-G884)</f>
        <v>0</v>
      </c>
      <c r="I884" s="1" t="n">
        <f aca="false">E884-G884</f>
        <v>11.053681764971</v>
      </c>
      <c r="J884" s="10" t="n">
        <f aca="false">M879+N878+O877</f>
        <v>0</v>
      </c>
      <c r="K884" s="1" t="n">
        <f aca="false">IF(I884+L883+L882&lt;ТПЗ,1,0)</f>
        <v>1</v>
      </c>
      <c r="L884" s="1" t="n">
        <f aca="false">IF(K884=0,0,Объем*(ДГ_мин+(ДГ_макс-ДГ_мин)*D884))</f>
        <v>190.969126719912</v>
      </c>
      <c r="M884" s="1" t="n">
        <f aca="false">IF(C884&lt;СП_В1,L884,0)</f>
        <v>0</v>
      </c>
      <c r="N884" s="1" t="n">
        <f aca="false">IF(AND(C884&gt;СП_В1,C884&lt;СП_В1+СП_В2),L884,0)</f>
        <v>190.969126719912</v>
      </c>
      <c r="O884" s="10" t="n">
        <f aca="false">IF(C884&gt;СП_В1+СП_В2,L884,0)</f>
        <v>0</v>
      </c>
    </row>
    <row r="885" customFormat="false" ht="12.75" hidden="false" customHeight="false" outlineLevel="0" collapsed="false">
      <c r="A885" s="9" t="n">
        <v>882</v>
      </c>
      <c r="B885" s="1" t="n">
        <v>0.601002812552712</v>
      </c>
      <c r="C885" s="1" t="n">
        <v>0.659949080180585</v>
      </c>
      <c r="D885" s="10" t="n">
        <v>0.571243453524864</v>
      </c>
      <c r="E885" s="1" t="n">
        <f aca="false">I884+J884</f>
        <v>11.053681764971</v>
      </c>
      <c r="F885" s="1" t="n">
        <f aca="false">NORMINV(B885,ДП_сред,ДП_сигма)</f>
        <v>42.5594361649774</v>
      </c>
      <c r="G885" s="1" t="n">
        <f aca="false">MIN(F885,E885)</f>
        <v>11.053681764971</v>
      </c>
      <c r="H885" s="1" t="n">
        <f aca="false">MAX(0,F885-G885)</f>
        <v>31.5057544000064</v>
      </c>
      <c r="I885" s="1" t="n">
        <f aca="false">E885-G885</f>
        <v>0</v>
      </c>
      <c r="J885" s="10" t="n">
        <f aca="false">M880+N879+O878</f>
        <v>0</v>
      </c>
      <c r="K885" s="1" t="n">
        <f aca="false">IF(I885+L884+L883&lt;ТПЗ,1,0)</f>
        <v>0</v>
      </c>
      <c r="L885" s="1" t="n">
        <f aca="false">IF(K885=0,0,Объем*(ДГ_мин+(ДГ_макс-ДГ_мин)*D885))</f>
        <v>0</v>
      </c>
      <c r="M885" s="1" t="n">
        <f aca="false">IF(C885&lt;СП_В1,L885,0)</f>
        <v>0</v>
      </c>
      <c r="N885" s="1" t="n">
        <f aca="false">IF(AND(C885&gt;СП_В1,C885&lt;СП_В1+СП_В2),L885,0)</f>
        <v>0</v>
      </c>
      <c r="O885" s="10" t="n">
        <f aca="false">IF(C885&gt;СП_В1+СП_В2,L885,0)</f>
        <v>0</v>
      </c>
    </row>
    <row r="886" customFormat="false" ht="12.75" hidden="false" customHeight="false" outlineLevel="0" collapsed="false">
      <c r="A886" s="9" t="n">
        <v>883</v>
      </c>
      <c r="B886" s="1" t="n">
        <v>0.393284067687686</v>
      </c>
      <c r="C886" s="1" t="n">
        <v>0.654155760765087</v>
      </c>
      <c r="D886" s="10" t="n">
        <v>0.67505347391912</v>
      </c>
      <c r="E886" s="1" t="n">
        <f aca="false">I885+J885</f>
        <v>0</v>
      </c>
      <c r="F886" s="1" t="n">
        <f aca="false">NORMINV(B886,ДП_сред,ДП_сигма)</f>
        <v>37.2923026085117</v>
      </c>
      <c r="G886" s="1" t="n">
        <f aca="false">MIN(F886,E886)</f>
        <v>0</v>
      </c>
      <c r="H886" s="1" t="n">
        <f aca="false">MAX(0,F886-G886)</f>
        <v>37.2923026085117</v>
      </c>
      <c r="I886" s="1" t="n">
        <f aca="false">E886-G886</f>
        <v>0</v>
      </c>
      <c r="J886" s="10" t="n">
        <f aca="false">M881+N880+O879</f>
        <v>188.747870475088</v>
      </c>
      <c r="K886" s="1" t="n">
        <f aca="false">IF(I886+L885+L884&lt;ТПЗ,1,0)</f>
        <v>0</v>
      </c>
      <c r="L886" s="1" t="n">
        <f aca="false">IF(K886=0,0,Объем*(ДГ_мин+(ДГ_макс-ДГ_мин)*D886))</f>
        <v>0</v>
      </c>
      <c r="M886" s="1" t="n">
        <f aca="false">IF(C886&lt;СП_В1,L886,0)</f>
        <v>0</v>
      </c>
      <c r="N886" s="1" t="n">
        <f aca="false">IF(AND(C886&gt;СП_В1,C886&lt;СП_В1+СП_В2),L886,0)</f>
        <v>0</v>
      </c>
      <c r="O886" s="10" t="n">
        <f aca="false">IF(C886&gt;СП_В1+СП_В2,L886,0)</f>
        <v>0</v>
      </c>
    </row>
    <row r="887" customFormat="false" ht="12.75" hidden="false" customHeight="false" outlineLevel="0" collapsed="false">
      <c r="A887" s="9" t="n">
        <v>884</v>
      </c>
      <c r="B887" s="1" t="n">
        <v>0.911494359678235</v>
      </c>
      <c r="C887" s="1" t="n">
        <v>0.997433399945934</v>
      </c>
      <c r="D887" s="10" t="n">
        <v>0.00474786901941116</v>
      </c>
      <c r="E887" s="1" t="n">
        <f aca="false">I886+J886</f>
        <v>188.747870475088</v>
      </c>
      <c r="F887" s="1" t="n">
        <f aca="false">NORMINV(B887,ДП_сред,ДП_сигма)</f>
        <v>53.5001465949697</v>
      </c>
      <c r="G887" s="1" t="n">
        <f aca="false">MIN(F887,E887)</f>
        <v>53.5001465949697</v>
      </c>
      <c r="H887" s="1" t="n">
        <f aca="false">MAX(0,F887-G887)</f>
        <v>0</v>
      </c>
      <c r="I887" s="1" t="n">
        <f aca="false">E887-G887</f>
        <v>135.247723880118</v>
      </c>
      <c r="J887" s="10" t="n">
        <f aca="false">M882+N881+O880</f>
        <v>0</v>
      </c>
      <c r="K887" s="1" t="n">
        <f aca="false">IF(I887+L886+L885&lt;ТПЗ,1,0)</f>
        <v>0</v>
      </c>
      <c r="L887" s="1" t="n">
        <f aca="false">IF(K887=0,0,Объем*(ДГ_мин+(ДГ_макс-ДГ_мин)*D887))</f>
        <v>0</v>
      </c>
      <c r="M887" s="1" t="n">
        <f aca="false">IF(C887&lt;СП_В1,L887,0)</f>
        <v>0</v>
      </c>
      <c r="N887" s="1" t="n">
        <f aca="false">IF(AND(C887&gt;СП_В1,C887&lt;СП_В1+СП_В2),L887,0)</f>
        <v>0</v>
      </c>
      <c r="O887" s="10" t="n">
        <f aca="false">IF(C887&gt;СП_В1+СП_В2,L887,0)</f>
        <v>0</v>
      </c>
    </row>
    <row r="888" customFormat="false" ht="12.75" hidden="false" customHeight="false" outlineLevel="0" collapsed="false">
      <c r="A888" s="9" t="n">
        <v>885</v>
      </c>
      <c r="B888" s="1" t="n">
        <v>0.840148639636954</v>
      </c>
      <c r="C888" s="1" t="n">
        <v>0.311116874520523</v>
      </c>
      <c r="D888" s="10" t="n">
        <v>0.69015166605476</v>
      </c>
      <c r="E888" s="1" t="n">
        <f aca="false">I887+J887</f>
        <v>135.247723880118</v>
      </c>
      <c r="F888" s="1" t="n">
        <f aca="false">NORMINV(B888,ДП_сред,ДП_сигма)</f>
        <v>49.9506897092187</v>
      </c>
      <c r="G888" s="1" t="n">
        <f aca="false">MIN(F888,E888)</f>
        <v>49.9506897092187</v>
      </c>
      <c r="H888" s="1" t="n">
        <f aca="false">MAX(0,F888-G888)</f>
        <v>0</v>
      </c>
      <c r="I888" s="1" t="n">
        <f aca="false">E888-G888</f>
        <v>85.2970341708997</v>
      </c>
      <c r="J888" s="10" t="n">
        <f aca="false">M883+N882+O881</f>
        <v>0</v>
      </c>
      <c r="K888" s="1" t="n">
        <f aca="false">IF(I888+L887+L886&lt;ТПЗ,1,0)</f>
        <v>0</v>
      </c>
      <c r="L888" s="1" t="n">
        <f aca="false">IF(K888=0,0,Объем*(ДГ_мин+(ДГ_макс-ДГ_мин)*D888))</f>
        <v>0</v>
      </c>
      <c r="M888" s="1" t="n">
        <f aca="false">IF(C888&lt;СП_В1,L888,0)</f>
        <v>0</v>
      </c>
      <c r="N888" s="1" t="n">
        <f aca="false">IF(AND(C888&gt;СП_В1,C888&lt;СП_В1+СП_В2),L888,0)</f>
        <v>0</v>
      </c>
      <c r="O888" s="10" t="n">
        <f aca="false">IF(C888&gt;СП_В1+СП_В2,L888,0)</f>
        <v>0</v>
      </c>
    </row>
    <row r="889" customFormat="false" ht="12.75" hidden="false" customHeight="false" outlineLevel="0" collapsed="false">
      <c r="A889" s="9" t="n">
        <v>886</v>
      </c>
      <c r="B889" s="1" t="n">
        <v>0.190839323799858</v>
      </c>
      <c r="C889" s="1" t="n">
        <v>0.444326038409959</v>
      </c>
      <c r="D889" s="10" t="n">
        <v>0.93735022420942</v>
      </c>
      <c r="E889" s="1" t="n">
        <f aca="false">I888+J888</f>
        <v>85.2970341708997</v>
      </c>
      <c r="F889" s="1" t="n">
        <f aca="false">NORMINV(B889,ДП_сред,ДП_сигма)</f>
        <v>31.2519248511453</v>
      </c>
      <c r="G889" s="1" t="n">
        <f aca="false">MIN(F889,E889)</f>
        <v>31.2519248511453</v>
      </c>
      <c r="H889" s="1" t="n">
        <f aca="false">MAX(0,F889-G889)</f>
        <v>0</v>
      </c>
      <c r="I889" s="1" t="n">
        <f aca="false">E889-G889</f>
        <v>54.0451093197545</v>
      </c>
      <c r="J889" s="10" t="n">
        <f aca="false">M884+N883+O882</f>
        <v>0</v>
      </c>
      <c r="K889" s="1" t="n">
        <f aca="false">IF(I889+L888+L887&lt;ТПЗ,1,0)</f>
        <v>0</v>
      </c>
      <c r="L889" s="1" t="n">
        <f aca="false">IF(K889=0,0,Объем*(ДГ_мин+(ДГ_макс-ДГ_мин)*D889))</f>
        <v>0</v>
      </c>
      <c r="M889" s="1" t="n">
        <f aca="false">IF(C889&lt;СП_В1,L889,0)</f>
        <v>0</v>
      </c>
      <c r="N889" s="1" t="n">
        <f aca="false">IF(AND(C889&gt;СП_В1,C889&lt;СП_В1+СП_В2),L889,0)</f>
        <v>0</v>
      </c>
      <c r="O889" s="10" t="n">
        <f aca="false">IF(C889&gt;СП_В1+СП_В2,L889,0)</f>
        <v>0</v>
      </c>
    </row>
    <row r="890" customFormat="false" ht="12.75" hidden="false" customHeight="false" outlineLevel="0" collapsed="false">
      <c r="A890" s="9" t="n">
        <v>887</v>
      </c>
      <c r="B890" s="1" t="n">
        <v>0.927878960716457</v>
      </c>
      <c r="C890" s="1" t="n">
        <v>0.910600196326723</v>
      </c>
      <c r="D890" s="10" t="n">
        <v>0.215855124750501</v>
      </c>
      <c r="E890" s="1" t="n">
        <f aca="false">I889+J889</f>
        <v>54.0451093197545</v>
      </c>
      <c r="F890" s="1" t="n">
        <f aca="false">NORMINV(B890,ДП_сред,ДП_сигма)</f>
        <v>54.6017465686752</v>
      </c>
      <c r="G890" s="1" t="n">
        <f aca="false">MIN(F890,E890)</f>
        <v>54.0451093197545</v>
      </c>
      <c r="H890" s="1" t="n">
        <f aca="false">MAX(0,F890-G890)</f>
        <v>0.556637248920694</v>
      </c>
      <c r="I890" s="1" t="n">
        <f aca="false">E890-G890</f>
        <v>0</v>
      </c>
      <c r="J890" s="10" t="n">
        <f aca="false">M885+N884+O883</f>
        <v>190.969126719912</v>
      </c>
      <c r="K890" s="1" t="n">
        <f aca="false">IF(I890+L889+L888&lt;ТПЗ,1,0)</f>
        <v>1</v>
      </c>
      <c r="L890" s="1" t="n">
        <f aca="false">IF(K890=0,0,Объем*(ДГ_мин+(ДГ_макс-ДГ_мин)*D890))</f>
        <v>184.31710249501</v>
      </c>
      <c r="M890" s="1" t="n">
        <f aca="false">IF(C890&lt;СП_В1,L890,0)</f>
        <v>0</v>
      </c>
      <c r="N890" s="1" t="n">
        <f aca="false">IF(AND(C890&gt;СП_В1,C890&lt;СП_В1+СП_В2),L890,0)</f>
        <v>0</v>
      </c>
      <c r="O890" s="10" t="n">
        <f aca="false">IF(C890&gt;СП_В1+СП_В2,L890,0)</f>
        <v>184.31710249501</v>
      </c>
    </row>
    <row r="891" customFormat="false" ht="12.75" hidden="false" customHeight="false" outlineLevel="0" collapsed="false">
      <c r="A891" s="9" t="n">
        <v>888</v>
      </c>
      <c r="B891" s="1" t="n">
        <v>0.124507174669815</v>
      </c>
      <c r="C891" s="1" t="n">
        <v>0.996289432255094</v>
      </c>
      <c r="D891" s="10" t="n">
        <v>0.769841177281758</v>
      </c>
      <c r="E891" s="1" t="n">
        <f aca="false">I890+J890</f>
        <v>190.969126719912</v>
      </c>
      <c r="F891" s="1" t="n">
        <f aca="false">NORMINV(B891,ДП_сред,ДП_сигма)</f>
        <v>28.4725325644708</v>
      </c>
      <c r="G891" s="1" t="n">
        <f aca="false">MIN(F891,E891)</f>
        <v>28.4725325644708</v>
      </c>
      <c r="H891" s="1" t="n">
        <f aca="false">MAX(0,F891-G891)</f>
        <v>0</v>
      </c>
      <c r="I891" s="1" t="n">
        <f aca="false">E891-G891</f>
        <v>162.496594155441</v>
      </c>
      <c r="J891" s="10" t="n">
        <f aca="false">M886+N885+O884</f>
        <v>0</v>
      </c>
      <c r="K891" s="1" t="n">
        <f aca="false">IF(I891+L890+L889&lt;ТПЗ,1,0)</f>
        <v>0</v>
      </c>
      <c r="L891" s="1" t="n">
        <f aca="false">IF(K891=0,0,Объем*(ДГ_мин+(ДГ_макс-ДГ_мин)*D891))</f>
        <v>0</v>
      </c>
      <c r="M891" s="1" t="n">
        <f aca="false">IF(C891&lt;СП_В1,L891,0)</f>
        <v>0</v>
      </c>
      <c r="N891" s="1" t="n">
        <f aca="false">IF(AND(C891&gt;СП_В1,C891&lt;СП_В1+СП_В2),L891,0)</f>
        <v>0</v>
      </c>
      <c r="O891" s="10" t="n">
        <f aca="false">IF(C891&gt;СП_В1+СП_В2,L891,0)</f>
        <v>0</v>
      </c>
    </row>
    <row r="892" customFormat="false" ht="12.75" hidden="false" customHeight="false" outlineLevel="0" collapsed="false">
      <c r="A892" s="9" t="n">
        <v>889</v>
      </c>
      <c r="B892" s="1" t="n">
        <v>0.821529084142528</v>
      </c>
      <c r="C892" s="1" t="n">
        <v>0.448462363763224</v>
      </c>
      <c r="D892" s="10" t="n">
        <v>0.560201518624137</v>
      </c>
      <c r="E892" s="1" t="n">
        <f aca="false">I891+J891</f>
        <v>162.496594155441</v>
      </c>
      <c r="F892" s="1" t="n">
        <f aca="false">NORMINV(B892,ДП_сред,ДП_сигма)</f>
        <v>49.2120802033808</v>
      </c>
      <c r="G892" s="1" t="n">
        <f aca="false">MIN(F892,E892)</f>
        <v>49.2120802033808</v>
      </c>
      <c r="H892" s="1" t="n">
        <f aca="false">MAX(0,F892-G892)</f>
        <v>0</v>
      </c>
      <c r="I892" s="1" t="n">
        <f aca="false">E892-G892</f>
        <v>113.28451395206</v>
      </c>
      <c r="J892" s="10" t="n">
        <f aca="false">M887+N886+O885</f>
        <v>0</v>
      </c>
      <c r="K892" s="1" t="n">
        <f aca="false">IF(I892+L891+L890&lt;ТПЗ,1,0)</f>
        <v>0</v>
      </c>
      <c r="L892" s="1" t="n">
        <f aca="false">IF(K892=0,0,Объем*(ДГ_мин+(ДГ_макс-ДГ_мин)*D892))</f>
        <v>0</v>
      </c>
      <c r="M892" s="1" t="n">
        <f aca="false">IF(C892&lt;СП_В1,L892,0)</f>
        <v>0</v>
      </c>
      <c r="N892" s="1" t="n">
        <f aca="false">IF(AND(C892&gt;СП_В1,C892&lt;СП_В1+СП_В2),L892,0)</f>
        <v>0</v>
      </c>
      <c r="O892" s="10" t="n">
        <f aca="false">IF(C892&gt;СП_В1+СП_В2,L892,0)</f>
        <v>0</v>
      </c>
    </row>
    <row r="893" customFormat="false" ht="12.75" hidden="false" customHeight="false" outlineLevel="0" collapsed="false">
      <c r="A893" s="9" t="n">
        <v>890</v>
      </c>
      <c r="B893" s="1" t="n">
        <v>0.950441407646493</v>
      </c>
      <c r="C893" s="1" t="n">
        <v>0.496391496208707</v>
      </c>
      <c r="D893" s="10" t="n">
        <v>0.272211265711833</v>
      </c>
      <c r="E893" s="1" t="n">
        <f aca="false">I892+J892</f>
        <v>113.28451395206</v>
      </c>
      <c r="F893" s="1" t="n">
        <f aca="false">NORMINV(B893,ДП_сред,ДП_сигма)</f>
        <v>56.491486508969</v>
      </c>
      <c r="G893" s="1" t="n">
        <f aca="false">MIN(F893,E893)</f>
        <v>56.491486508969</v>
      </c>
      <c r="H893" s="1" t="n">
        <f aca="false">MAX(0,F893-G893)</f>
        <v>0</v>
      </c>
      <c r="I893" s="1" t="n">
        <f aca="false">E893-G893</f>
        <v>56.7930274430911</v>
      </c>
      <c r="J893" s="10" t="n">
        <f aca="false">M888+N887+O886</f>
        <v>0</v>
      </c>
      <c r="K893" s="1" t="n">
        <f aca="false">IF(I893+L892+L891&lt;ТПЗ,1,0)</f>
        <v>0</v>
      </c>
      <c r="L893" s="1" t="n">
        <f aca="false">IF(K893=0,0,Объем*(ДГ_мин+(ДГ_макс-ДГ_мин)*D893))</f>
        <v>0</v>
      </c>
      <c r="M893" s="1" t="n">
        <f aca="false">IF(C893&lt;СП_В1,L893,0)</f>
        <v>0</v>
      </c>
      <c r="N893" s="1" t="n">
        <f aca="false">IF(AND(C893&gt;СП_В1,C893&lt;СП_В1+СП_В2),L893,0)</f>
        <v>0</v>
      </c>
      <c r="O893" s="10" t="n">
        <f aca="false">IF(C893&gt;СП_В1+СП_В2,L893,0)</f>
        <v>0</v>
      </c>
    </row>
    <row r="894" customFormat="false" ht="12.75" hidden="false" customHeight="false" outlineLevel="0" collapsed="false">
      <c r="A894" s="9" t="n">
        <v>891</v>
      </c>
      <c r="B894" s="1" t="n">
        <v>0.598167555907154</v>
      </c>
      <c r="C894" s="1" t="n">
        <v>0.814893564154881</v>
      </c>
      <c r="D894" s="10" t="n">
        <v>0.281020565083144</v>
      </c>
      <c r="E894" s="1" t="n">
        <f aca="false">I893+J893</f>
        <v>56.7930274430911</v>
      </c>
      <c r="F894" s="1" t="n">
        <f aca="false">NORMINV(B894,ДП_сред,ДП_сигма)</f>
        <v>42.4860687729214</v>
      </c>
      <c r="G894" s="1" t="n">
        <f aca="false">MIN(F894,E894)</f>
        <v>42.4860687729214</v>
      </c>
      <c r="H894" s="1" t="n">
        <f aca="false">MAX(0,F894-G894)</f>
        <v>0</v>
      </c>
      <c r="I894" s="1" t="n">
        <f aca="false">E894-G894</f>
        <v>14.3069586701697</v>
      </c>
      <c r="J894" s="10" t="n">
        <f aca="false">M889+N888+O887</f>
        <v>0</v>
      </c>
      <c r="K894" s="1" t="n">
        <f aca="false">IF(I894+L893+L892&lt;ТПЗ,1,0)</f>
        <v>1</v>
      </c>
      <c r="L894" s="1" t="n">
        <f aca="false">IF(K894=0,0,Объем*(ДГ_мин+(ДГ_макс-ДГ_мин)*D894))</f>
        <v>185.620411301663</v>
      </c>
      <c r="M894" s="1" t="n">
        <f aca="false">IF(C894&lt;СП_В1,L894,0)</f>
        <v>0</v>
      </c>
      <c r="N894" s="1" t="n">
        <f aca="false">IF(AND(C894&gt;СП_В1,C894&lt;СП_В1+СП_В2),L894,0)</f>
        <v>0</v>
      </c>
      <c r="O894" s="10" t="n">
        <f aca="false">IF(C894&gt;СП_В1+СП_В2,L894,0)</f>
        <v>185.620411301663</v>
      </c>
    </row>
    <row r="895" customFormat="false" ht="12.75" hidden="false" customHeight="false" outlineLevel="0" collapsed="false">
      <c r="A895" s="9" t="n">
        <v>892</v>
      </c>
      <c r="B895" s="1" t="n">
        <v>0.114296681553871</v>
      </c>
      <c r="C895" s="1" t="n">
        <v>0.71903654056561</v>
      </c>
      <c r="D895" s="10" t="n">
        <v>0.869191894852043</v>
      </c>
      <c r="E895" s="1" t="n">
        <f aca="false">I894+J894</f>
        <v>14.3069586701697</v>
      </c>
      <c r="F895" s="1" t="n">
        <f aca="false">NORMINV(B895,ДП_сред,ДП_сигма)</f>
        <v>27.9600979158883</v>
      </c>
      <c r="G895" s="1" t="n">
        <f aca="false">MIN(F895,E895)</f>
        <v>14.3069586701697</v>
      </c>
      <c r="H895" s="1" t="n">
        <f aca="false">MAX(0,F895-G895)</f>
        <v>13.6531392457186</v>
      </c>
      <c r="I895" s="1" t="n">
        <f aca="false">E895-G895</f>
        <v>0</v>
      </c>
      <c r="J895" s="10" t="n">
        <f aca="false">M890+N889+O888</f>
        <v>0</v>
      </c>
      <c r="K895" s="1" t="n">
        <f aca="false">IF(I895+L894+L893&lt;ТПЗ,1,0)</f>
        <v>0</v>
      </c>
      <c r="L895" s="1" t="n">
        <f aca="false">IF(K895=0,0,Объем*(ДГ_мин+(ДГ_макс-ДГ_мин)*D895))</f>
        <v>0</v>
      </c>
      <c r="M895" s="1" t="n">
        <f aca="false">IF(C895&lt;СП_В1,L895,0)</f>
        <v>0</v>
      </c>
      <c r="N895" s="1" t="n">
        <f aca="false">IF(AND(C895&gt;СП_В1,C895&lt;СП_В1+СП_В2),L895,0)</f>
        <v>0</v>
      </c>
      <c r="O895" s="10" t="n">
        <f aca="false">IF(C895&gt;СП_В1+СП_В2,L895,0)</f>
        <v>0</v>
      </c>
    </row>
    <row r="896" customFormat="false" ht="12.75" hidden="false" customHeight="false" outlineLevel="0" collapsed="false">
      <c r="A896" s="9" t="n">
        <v>893</v>
      </c>
      <c r="B896" s="1" t="n">
        <v>0.544926341918239</v>
      </c>
      <c r="C896" s="1" t="n">
        <v>0.932930979023791</v>
      </c>
      <c r="D896" s="10" t="n">
        <v>0.526471992648864</v>
      </c>
      <c r="E896" s="1" t="n">
        <f aca="false">I895+J895</f>
        <v>0</v>
      </c>
      <c r="F896" s="1" t="n">
        <f aca="false">NORMINV(B896,ДП_сред,ДП_сигма)</f>
        <v>41.1285272579202</v>
      </c>
      <c r="G896" s="1" t="n">
        <f aca="false">MIN(F896,E896)</f>
        <v>0</v>
      </c>
      <c r="H896" s="1" t="n">
        <f aca="false">MAX(0,F896-G896)</f>
        <v>41.1285272579202</v>
      </c>
      <c r="I896" s="1" t="n">
        <f aca="false">E896-G896</f>
        <v>0</v>
      </c>
      <c r="J896" s="10" t="n">
        <f aca="false">M891+N890+O889</f>
        <v>0</v>
      </c>
      <c r="K896" s="1" t="n">
        <f aca="false">IF(I896+L895+L894&lt;ТПЗ,1,0)</f>
        <v>0</v>
      </c>
      <c r="L896" s="1" t="n">
        <f aca="false">IF(K896=0,0,Объем*(ДГ_мин+(ДГ_макс-ДГ_мин)*D896))</f>
        <v>0</v>
      </c>
      <c r="M896" s="1" t="n">
        <f aca="false">IF(C896&lt;СП_В1,L896,0)</f>
        <v>0</v>
      </c>
      <c r="N896" s="1" t="n">
        <f aca="false">IF(AND(C896&gt;СП_В1,C896&lt;СП_В1+СП_В2),L896,0)</f>
        <v>0</v>
      </c>
      <c r="O896" s="10" t="n">
        <f aca="false">IF(C896&gt;СП_В1+СП_В2,L896,0)</f>
        <v>0</v>
      </c>
    </row>
    <row r="897" customFormat="false" ht="12.75" hidden="false" customHeight="false" outlineLevel="0" collapsed="false">
      <c r="A897" s="9" t="n">
        <v>894</v>
      </c>
      <c r="B897" s="1" t="n">
        <v>0.69276680449679</v>
      </c>
      <c r="C897" s="1" t="n">
        <v>0.874113962973071</v>
      </c>
      <c r="D897" s="10" t="n">
        <v>0.884557358525726</v>
      </c>
      <c r="E897" s="1" t="n">
        <f aca="false">I896+J896</f>
        <v>0</v>
      </c>
      <c r="F897" s="1" t="n">
        <f aca="false">NORMINV(B897,ДП_сред,ДП_сигма)</f>
        <v>45.0370827714215</v>
      </c>
      <c r="G897" s="1" t="n">
        <f aca="false">MIN(F897,E897)</f>
        <v>0</v>
      </c>
      <c r="H897" s="1" t="n">
        <f aca="false">MAX(0,F897-G897)</f>
        <v>45.0370827714215</v>
      </c>
      <c r="I897" s="1" t="n">
        <f aca="false">E897-G897</f>
        <v>0</v>
      </c>
      <c r="J897" s="10" t="n">
        <f aca="false">M892+N891+O890</f>
        <v>184.31710249501</v>
      </c>
      <c r="K897" s="1" t="n">
        <f aca="false">IF(I897+L896+L895&lt;ТПЗ,1,0)</f>
        <v>1</v>
      </c>
      <c r="L897" s="1" t="n">
        <f aca="false">IF(K897=0,0,Объем*(ДГ_мин+(ДГ_макс-ДГ_мин)*D897))</f>
        <v>197.691147170515</v>
      </c>
      <c r="M897" s="1" t="n">
        <f aca="false">IF(C897&lt;СП_В1,L897,0)</f>
        <v>0</v>
      </c>
      <c r="N897" s="1" t="n">
        <f aca="false">IF(AND(C897&gt;СП_В1,C897&lt;СП_В1+СП_В2),L897,0)</f>
        <v>0</v>
      </c>
      <c r="O897" s="10" t="n">
        <f aca="false">IF(C897&gt;СП_В1+СП_В2,L897,0)</f>
        <v>197.691147170515</v>
      </c>
    </row>
    <row r="898" customFormat="false" ht="12.75" hidden="false" customHeight="false" outlineLevel="0" collapsed="false">
      <c r="A898" s="9" t="n">
        <v>895</v>
      </c>
      <c r="B898" s="1" t="n">
        <v>0.449145081151019</v>
      </c>
      <c r="C898" s="1" t="n">
        <v>0.265168984156825</v>
      </c>
      <c r="D898" s="10" t="n">
        <v>0.435920404173904</v>
      </c>
      <c r="E898" s="1" t="n">
        <f aca="false">I897+J897</f>
        <v>184.31710249501</v>
      </c>
      <c r="F898" s="1" t="n">
        <f aca="false">NORMINV(B898,ДП_сред,ДП_сигма)</f>
        <v>38.7217840802536</v>
      </c>
      <c r="G898" s="1" t="n">
        <f aca="false">MIN(F898,E898)</f>
        <v>38.7217840802536</v>
      </c>
      <c r="H898" s="1" t="n">
        <f aca="false">MAX(0,F898-G898)</f>
        <v>0</v>
      </c>
      <c r="I898" s="1" t="n">
        <f aca="false">E898-G898</f>
        <v>145.595318414756</v>
      </c>
      <c r="J898" s="10" t="n">
        <f aca="false">M893+N892+O891</f>
        <v>0</v>
      </c>
      <c r="K898" s="1" t="n">
        <f aca="false">IF(I898+L897+L896&lt;ТПЗ,1,0)</f>
        <v>0</v>
      </c>
      <c r="L898" s="1" t="n">
        <f aca="false">IF(K898=0,0,Объем*(ДГ_мин+(ДГ_макс-ДГ_мин)*D898))</f>
        <v>0</v>
      </c>
      <c r="M898" s="1" t="n">
        <f aca="false">IF(C898&lt;СП_В1,L898,0)</f>
        <v>0</v>
      </c>
      <c r="N898" s="1" t="n">
        <f aca="false">IF(AND(C898&gt;СП_В1,C898&lt;СП_В1+СП_В2),L898,0)</f>
        <v>0</v>
      </c>
      <c r="O898" s="10" t="n">
        <f aca="false">IF(C898&gt;СП_В1+СП_В2,L898,0)</f>
        <v>0</v>
      </c>
    </row>
    <row r="899" customFormat="false" ht="12.75" hidden="false" customHeight="false" outlineLevel="0" collapsed="false">
      <c r="A899" s="9" t="n">
        <v>896</v>
      </c>
      <c r="B899" s="1" t="n">
        <v>0.385616391908864</v>
      </c>
      <c r="C899" s="1" t="n">
        <v>0.349911936955396</v>
      </c>
      <c r="D899" s="10" t="n">
        <v>0.696459838942122</v>
      </c>
      <c r="E899" s="1" t="n">
        <f aca="false">I898+J898</f>
        <v>145.595318414756</v>
      </c>
      <c r="F899" s="1" t="n">
        <f aca="false">NORMINV(B899,ДП_сред,ДП_сигма)</f>
        <v>37.0923725994166</v>
      </c>
      <c r="G899" s="1" t="n">
        <f aca="false">MIN(F899,E899)</f>
        <v>37.0923725994166</v>
      </c>
      <c r="H899" s="1" t="n">
        <f aca="false">MAX(0,F899-G899)</f>
        <v>0</v>
      </c>
      <c r="I899" s="1" t="n">
        <f aca="false">E899-G899</f>
        <v>108.50294581534</v>
      </c>
      <c r="J899" s="10" t="n">
        <f aca="false">M894+N893+O892</f>
        <v>0</v>
      </c>
      <c r="K899" s="1" t="n">
        <f aca="false">IF(I899+L898+L897&lt;ТПЗ,1,0)</f>
        <v>0</v>
      </c>
      <c r="L899" s="1" t="n">
        <f aca="false">IF(K899=0,0,Объем*(ДГ_мин+(ДГ_макс-ДГ_мин)*D899))</f>
        <v>0</v>
      </c>
      <c r="M899" s="1" t="n">
        <f aca="false">IF(C899&lt;СП_В1,L899,0)</f>
        <v>0</v>
      </c>
      <c r="N899" s="1" t="n">
        <f aca="false">IF(AND(C899&gt;СП_В1,C899&lt;СП_В1+СП_В2),L899,0)</f>
        <v>0</v>
      </c>
      <c r="O899" s="10" t="n">
        <f aca="false">IF(C899&gt;СП_В1+СП_В2,L899,0)</f>
        <v>0</v>
      </c>
    </row>
    <row r="900" customFormat="false" ht="12.75" hidden="false" customHeight="false" outlineLevel="0" collapsed="false">
      <c r="A900" s="9" t="n">
        <v>897</v>
      </c>
      <c r="B900" s="1" t="n">
        <v>0.143405250583873</v>
      </c>
      <c r="C900" s="1" t="n">
        <v>0.59429298421445</v>
      </c>
      <c r="D900" s="10" t="n">
        <v>0.762724970117634</v>
      </c>
      <c r="E900" s="1" t="n">
        <f aca="false">I899+J899</f>
        <v>108.50294581534</v>
      </c>
      <c r="F900" s="1" t="n">
        <f aca="false">NORMINV(B900,ДП_сред,ДП_сигма)</f>
        <v>29.3485540451195</v>
      </c>
      <c r="G900" s="1" t="n">
        <f aca="false">MIN(F900,E900)</f>
        <v>29.3485540451195</v>
      </c>
      <c r="H900" s="1" t="n">
        <f aca="false">MAX(0,F900-G900)</f>
        <v>0</v>
      </c>
      <c r="I900" s="1" t="n">
        <f aca="false">E900-G900</f>
        <v>79.1543917702204</v>
      </c>
      <c r="J900" s="10" t="n">
        <f aca="false">M895+N894+O893</f>
        <v>0</v>
      </c>
      <c r="K900" s="1" t="n">
        <f aca="false">IF(I900+L899+L898&lt;ТПЗ,1,0)</f>
        <v>0</v>
      </c>
      <c r="L900" s="1" t="n">
        <f aca="false">IF(K900=0,0,Объем*(ДГ_мин+(ДГ_макс-ДГ_мин)*D900))</f>
        <v>0</v>
      </c>
      <c r="M900" s="1" t="n">
        <f aca="false">IF(C900&lt;СП_В1,L900,0)</f>
        <v>0</v>
      </c>
      <c r="N900" s="1" t="n">
        <f aca="false">IF(AND(C900&gt;СП_В1,C900&lt;СП_В1+СП_В2),L900,0)</f>
        <v>0</v>
      </c>
      <c r="O900" s="10" t="n">
        <f aca="false">IF(C900&gt;СП_В1+СП_В2,L900,0)</f>
        <v>0</v>
      </c>
    </row>
    <row r="901" customFormat="false" ht="12.75" hidden="false" customHeight="false" outlineLevel="0" collapsed="false">
      <c r="A901" s="9" t="n">
        <v>898</v>
      </c>
      <c r="B901" s="1" t="n">
        <v>0.933258525280943</v>
      </c>
      <c r="C901" s="1" t="n">
        <v>0.743303784137898</v>
      </c>
      <c r="D901" s="10" t="n">
        <v>0.197791018294016</v>
      </c>
      <c r="E901" s="1" t="n">
        <f aca="false">I900+J900</f>
        <v>79.1543917702204</v>
      </c>
      <c r="F901" s="1" t="n">
        <f aca="false">NORMINV(B901,ДП_сред,ДП_сигма)</f>
        <v>55.0050766523866</v>
      </c>
      <c r="G901" s="1" t="n">
        <f aca="false">MIN(F901,E901)</f>
        <v>55.0050766523866</v>
      </c>
      <c r="H901" s="1" t="n">
        <f aca="false">MAX(0,F901-G901)</f>
        <v>0</v>
      </c>
      <c r="I901" s="1" t="n">
        <f aca="false">E901-G901</f>
        <v>24.1493151178338</v>
      </c>
      <c r="J901" s="10" t="n">
        <f aca="false">M896+N895+O894</f>
        <v>185.620411301663</v>
      </c>
      <c r="K901" s="1" t="n">
        <f aca="false">IF(I901+L900+L899&lt;ТПЗ,1,0)</f>
        <v>1</v>
      </c>
      <c r="L901" s="1" t="n">
        <f aca="false">IF(K901=0,0,Объем*(ДГ_мин+(ДГ_макс-ДГ_мин)*D901))</f>
        <v>183.95582036588</v>
      </c>
      <c r="M901" s="1" t="n">
        <f aca="false">IF(C901&lt;СП_В1,L901,0)</f>
        <v>0</v>
      </c>
      <c r="N901" s="1" t="n">
        <f aca="false">IF(AND(C901&gt;СП_В1,C901&lt;СП_В1+СП_В2),L901,0)</f>
        <v>183.95582036588</v>
      </c>
      <c r="O901" s="10" t="n">
        <f aca="false">IF(C901&gt;СП_В1+СП_В2,L901,0)</f>
        <v>0</v>
      </c>
    </row>
    <row r="902" customFormat="false" ht="12.75" hidden="false" customHeight="false" outlineLevel="0" collapsed="false">
      <c r="A902" s="9" t="n">
        <v>899</v>
      </c>
      <c r="B902" s="1" t="n">
        <v>0.71691766552805</v>
      </c>
      <c r="C902" s="1" t="n">
        <v>0.0597201509815237</v>
      </c>
      <c r="D902" s="10" t="n">
        <v>0.722929789544484</v>
      </c>
      <c r="E902" s="1" t="n">
        <f aca="false">I901+J901</f>
        <v>209.769726419497</v>
      </c>
      <c r="F902" s="1" t="n">
        <f aca="false">NORMINV(B902,ДП_сред,ДП_сигма)</f>
        <v>45.7370910055578</v>
      </c>
      <c r="G902" s="1" t="n">
        <f aca="false">MIN(F902,E902)</f>
        <v>45.7370910055578</v>
      </c>
      <c r="H902" s="1" t="n">
        <f aca="false">MAX(0,F902-G902)</f>
        <v>0</v>
      </c>
      <c r="I902" s="1" t="n">
        <f aca="false">E902-G902</f>
        <v>164.032635413939</v>
      </c>
      <c r="J902" s="10" t="n">
        <f aca="false">M897+N896+O895</f>
        <v>0</v>
      </c>
      <c r="K902" s="1" t="n">
        <f aca="false">IF(I902+L901+L900&lt;ТПЗ,1,0)</f>
        <v>0</v>
      </c>
      <c r="L902" s="1" t="n">
        <f aca="false">IF(K902=0,0,Объем*(ДГ_мин+(ДГ_макс-ДГ_мин)*D902))</f>
        <v>0</v>
      </c>
      <c r="M902" s="1" t="n">
        <f aca="false">IF(C902&lt;СП_В1,L902,0)</f>
        <v>0</v>
      </c>
      <c r="N902" s="1" t="n">
        <f aca="false">IF(AND(C902&gt;СП_В1,C902&lt;СП_В1+СП_В2),L902,0)</f>
        <v>0</v>
      </c>
      <c r="O902" s="10" t="n">
        <f aca="false">IF(C902&gt;СП_В1+СП_В2,L902,0)</f>
        <v>0</v>
      </c>
    </row>
    <row r="903" customFormat="false" ht="12.75" hidden="false" customHeight="false" outlineLevel="0" collapsed="false">
      <c r="A903" s="9" t="n">
        <v>900</v>
      </c>
      <c r="B903" s="1" t="n">
        <v>0.104790116376845</v>
      </c>
      <c r="C903" s="1" t="n">
        <v>0.355059936998992</v>
      </c>
      <c r="D903" s="10" t="n">
        <v>0.25496826710227</v>
      </c>
      <c r="E903" s="1" t="n">
        <f aca="false">I902+J902</f>
        <v>164.032635413939</v>
      </c>
      <c r="F903" s="1" t="n">
        <f aca="false">NORMINV(B903,ДП_сред,ДП_сигма)</f>
        <v>27.4527947676299</v>
      </c>
      <c r="G903" s="1" t="n">
        <f aca="false">MIN(F903,E903)</f>
        <v>27.4527947676299</v>
      </c>
      <c r="H903" s="1" t="n">
        <f aca="false">MAX(0,F903-G903)</f>
        <v>0</v>
      </c>
      <c r="I903" s="1" t="n">
        <f aca="false">E903-G903</f>
        <v>136.579840646309</v>
      </c>
      <c r="J903" s="10" t="n">
        <f aca="false">M898+N897+O896</f>
        <v>0</v>
      </c>
      <c r="K903" s="1" t="n">
        <f aca="false">IF(I903+L902+L901&lt;ТПЗ,1,0)</f>
        <v>0</v>
      </c>
      <c r="L903" s="1" t="n">
        <f aca="false">IF(K903=0,0,Объем*(ДГ_мин+(ДГ_макс-ДГ_мин)*D903))</f>
        <v>0</v>
      </c>
      <c r="M903" s="1" t="n">
        <f aca="false">IF(C903&lt;СП_В1,L903,0)</f>
        <v>0</v>
      </c>
      <c r="N903" s="1" t="n">
        <f aca="false">IF(AND(C903&gt;СП_В1,C903&lt;СП_В1+СП_В2),L903,0)</f>
        <v>0</v>
      </c>
      <c r="O903" s="10" t="n">
        <f aca="false">IF(C903&gt;СП_В1+СП_В2,L903,0)</f>
        <v>0</v>
      </c>
    </row>
    <row r="904" customFormat="false" ht="12.75" hidden="false" customHeight="false" outlineLevel="0" collapsed="false">
      <c r="A904" s="9" t="n">
        <v>901</v>
      </c>
      <c r="B904" s="1" t="n">
        <v>0.254678211397452</v>
      </c>
      <c r="C904" s="1" t="n">
        <v>0.406041134371219</v>
      </c>
      <c r="D904" s="10" t="n">
        <v>0.941307659743142</v>
      </c>
      <c r="E904" s="1" t="n">
        <f aca="false">I903+J903</f>
        <v>136.579840646309</v>
      </c>
      <c r="F904" s="1" t="n">
        <f aca="false">NORMINV(B904,ДП_сред,ДП_сигма)</f>
        <v>33.4015986228313</v>
      </c>
      <c r="G904" s="1" t="n">
        <f aca="false">MIN(F904,E904)</f>
        <v>33.4015986228313</v>
      </c>
      <c r="H904" s="1" t="n">
        <f aca="false">MAX(0,F904-G904)</f>
        <v>0</v>
      </c>
      <c r="I904" s="1" t="n">
        <f aca="false">E904-G904</f>
        <v>103.178242023478</v>
      </c>
      <c r="J904" s="10" t="n">
        <f aca="false">M899+N898+O897</f>
        <v>197.691147170515</v>
      </c>
      <c r="K904" s="1" t="n">
        <f aca="false">IF(I904+L903+L902&lt;ТПЗ,1,0)</f>
        <v>0</v>
      </c>
      <c r="L904" s="1" t="n">
        <f aca="false">IF(K904=0,0,Объем*(ДГ_мин+(ДГ_макс-ДГ_мин)*D904))</f>
        <v>0</v>
      </c>
      <c r="M904" s="1" t="n">
        <f aca="false">IF(C904&lt;СП_В1,L904,0)</f>
        <v>0</v>
      </c>
      <c r="N904" s="1" t="n">
        <f aca="false">IF(AND(C904&gt;СП_В1,C904&lt;СП_В1+СП_В2),L904,0)</f>
        <v>0</v>
      </c>
      <c r="O904" s="10" t="n">
        <f aca="false">IF(C904&gt;СП_В1+СП_В2,L904,0)</f>
        <v>0</v>
      </c>
    </row>
    <row r="905" customFormat="false" ht="12.75" hidden="false" customHeight="false" outlineLevel="0" collapsed="false">
      <c r="A905" s="9" t="n">
        <v>902</v>
      </c>
      <c r="B905" s="1" t="n">
        <v>0.793853337399872</v>
      </c>
      <c r="C905" s="1" t="n">
        <v>0.64495360414253</v>
      </c>
      <c r="D905" s="10" t="n">
        <v>0.300673283786054</v>
      </c>
      <c r="E905" s="1" t="n">
        <f aca="false">I904+J904</f>
        <v>300.869389193992</v>
      </c>
      <c r="F905" s="1" t="n">
        <f aca="false">NORMINV(B905,ДП_сред,ДП_сигма)</f>
        <v>48.1986455457606</v>
      </c>
      <c r="G905" s="1" t="n">
        <f aca="false">MIN(F905,E905)</f>
        <v>48.1986455457606</v>
      </c>
      <c r="H905" s="1" t="n">
        <f aca="false">MAX(0,F905-G905)</f>
        <v>0</v>
      </c>
      <c r="I905" s="1" t="n">
        <f aca="false">E905-G905</f>
        <v>252.670743648232</v>
      </c>
      <c r="J905" s="10" t="n">
        <f aca="false">M900+N899+O898</f>
        <v>0</v>
      </c>
      <c r="K905" s="1" t="n">
        <f aca="false">IF(I905+L904+L903&lt;ТПЗ,1,0)</f>
        <v>0</v>
      </c>
      <c r="L905" s="1" t="n">
        <f aca="false">IF(K905=0,0,Объем*(ДГ_мин+(ДГ_макс-ДГ_мин)*D905))</f>
        <v>0</v>
      </c>
      <c r="M905" s="1" t="n">
        <f aca="false">IF(C905&lt;СП_В1,L905,0)</f>
        <v>0</v>
      </c>
      <c r="N905" s="1" t="n">
        <f aca="false">IF(AND(C905&gt;СП_В1,C905&lt;СП_В1+СП_В2),L905,0)</f>
        <v>0</v>
      </c>
      <c r="O905" s="10" t="n">
        <f aca="false">IF(C905&gt;СП_В1+СП_В2,L905,0)</f>
        <v>0</v>
      </c>
    </row>
    <row r="906" customFormat="false" ht="12.75" hidden="false" customHeight="false" outlineLevel="0" collapsed="false">
      <c r="A906" s="9" t="n">
        <v>903</v>
      </c>
      <c r="B906" s="1" t="n">
        <v>0.123647062835917</v>
      </c>
      <c r="C906" s="1" t="n">
        <v>0.549131111542808</v>
      </c>
      <c r="D906" s="10" t="n">
        <v>0.22797346191217</v>
      </c>
      <c r="E906" s="1" t="n">
        <f aca="false">I905+J905</f>
        <v>252.670743648232</v>
      </c>
      <c r="F906" s="1" t="n">
        <f aca="false">NORMINV(B906,ДП_сред,ДП_сигма)</f>
        <v>28.4305327158509</v>
      </c>
      <c r="G906" s="1" t="n">
        <f aca="false">MIN(F906,E906)</f>
        <v>28.4305327158509</v>
      </c>
      <c r="H906" s="1" t="n">
        <f aca="false">MAX(0,F906-G906)</f>
        <v>0</v>
      </c>
      <c r="I906" s="1" t="n">
        <f aca="false">E906-G906</f>
        <v>224.240210932381</v>
      </c>
      <c r="J906" s="10" t="n">
        <f aca="false">M901+N900+O899</f>
        <v>0</v>
      </c>
      <c r="K906" s="1" t="n">
        <f aca="false">IF(I906+L905+L904&lt;ТПЗ,1,0)</f>
        <v>0</v>
      </c>
      <c r="L906" s="1" t="n">
        <f aca="false">IF(K906=0,0,Объем*(ДГ_мин+(ДГ_макс-ДГ_мин)*D906))</f>
        <v>0</v>
      </c>
      <c r="M906" s="1" t="n">
        <f aca="false">IF(C906&lt;СП_В1,L906,0)</f>
        <v>0</v>
      </c>
      <c r="N906" s="1" t="n">
        <f aca="false">IF(AND(C906&gt;СП_В1,C906&lt;СП_В1+СП_В2),L906,0)</f>
        <v>0</v>
      </c>
      <c r="O906" s="10" t="n">
        <f aca="false">IF(C906&gt;СП_В1+СП_В2,L906,0)</f>
        <v>0</v>
      </c>
    </row>
    <row r="907" customFormat="false" ht="12.75" hidden="false" customHeight="false" outlineLevel="0" collapsed="false">
      <c r="A907" s="9" t="n">
        <v>904</v>
      </c>
      <c r="B907" s="1" t="n">
        <v>0.138696439419881</v>
      </c>
      <c r="C907" s="1" t="n">
        <v>0.349058542652077</v>
      </c>
      <c r="D907" s="10" t="n">
        <v>0.31527438605179</v>
      </c>
      <c r="E907" s="1" t="n">
        <f aca="false">I906+J906</f>
        <v>224.240210932381</v>
      </c>
      <c r="F907" s="1" t="n">
        <f aca="false">NORMINV(B907,ДП_сред,ДП_сигма)</f>
        <v>29.1380533888862</v>
      </c>
      <c r="G907" s="1" t="n">
        <f aca="false">MIN(F907,E907)</f>
        <v>29.1380533888862</v>
      </c>
      <c r="H907" s="1" t="n">
        <f aca="false">MAX(0,F907-G907)</f>
        <v>0</v>
      </c>
      <c r="I907" s="1" t="n">
        <f aca="false">E907-G907</f>
        <v>195.102157543494</v>
      </c>
      <c r="J907" s="10" t="n">
        <f aca="false">M902+N901+O900</f>
        <v>183.95582036588</v>
      </c>
      <c r="K907" s="1" t="n">
        <f aca="false">IF(I907+L906+L905&lt;ТПЗ,1,0)</f>
        <v>0</v>
      </c>
      <c r="L907" s="1" t="n">
        <f aca="false">IF(K907=0,0,Объем*(ДГ_мин+(ДГ_макс-ДГ_мин)*D907))</f>
        <v>0</v>
      </c>
      <c r="M907" s="1" t="n">
        <f aca="false">IF(C907&lt;СП_В1,L907,0)</f>
        <v>0</v>
      </c>
      <c r="N907" s="1" t="n">
        <f aca="false">IF(AND(C907&gt;СП_В1,C907&lt;СП_В1+СП_В2),L907,0)</f>
        <v>0</v>
      </c>
      <c r="O907" s="10" t="n">
        <f aca="false">IF(C907&gt;СП_В1+СП_В2,L907,0)</f>
        <v>0</v>
      </c>
    </row>
    <row r="908" customFormat="false" ht="12.75" hidden="false" customHeight="false" outlineLevel="0" collapsed="false">
      <c r="A908" s="9" t="n">
        <v>905</v>
      </c>
      <c r="B908" s="1" t="n">
        <v>0.521072414624475</v>
      </c>
      <c r="C908" s="1" t="n">
        <v>0.663511026968538</v>
      </c>
      <c r="D908" s="10" t="n">
        <v>0.553122858009825</v>
      </c>
      <c r="E908" s="1" t="n">
        <f aca="false">I907+J907</f>
        <v>379.057977909375</v>
      </c>
      <c r="F908" s="1" t="n">
        <f aca="false">NORMINV(B908,ДП_сред,ДП_сигма)</f>
        <v>40.5284529619815</v>
      </c>
      <c r="G908" s="1" t="n">
        <f aca="false">MIN(F908,E908)</f>
        <v>40.5284529619815</v>
      </c>
      <c r="H908" s="1" t="n">
        <f aca="false">MAX(0,F908-G908)</f>
        <v>0</v>
      </c>
      <c r="I908" s="1" t="n">
        <f aca="false">E908-G908</f>
        <v>338.529524947393</v>
      </c>
      <c r="J908" s="10" t="n">
        <f aca="false">M903+N902+O901</f>
        <v>0</v>
      </c>
      <c r="K908" s="1" t="n">
        <f aca="false">IF(I908+L907+L906&lt;ТПЗ,1,0)</f>
        <v>0</v>
      </c>
      <c r="L908" s="1" t="n">
        <f aca="false">IF(K908=0,0,Объем*(ДГ_мин+(ДГ_макс-ДГ_мин)*D908))</f>
        <v>0</v>
      </c>
      <c r="M908" s="1" t="n">
        <f aca="false">IF(C908&lt;СП_В1,L908,0)</f>
        <v>0</v>
      </c>
      <c r="N908" s="1" t="n">
        <f aca="false">IF(AND(C908&gt;СП_В1,C908&lt;СП_В1+СП_В2),L908,0)</f>
        <v>0</v>
      </c>
      <c r="O908" s="10" t="n">
        <f aca="false">IF(C908&gt;СП_В1+СП_В2,L908,0)</f>
        <v>0</v>
      </c>
    </row>
    <row r="909" customFormat="false" ht="12.75" hidden="false" customHeight="false" outlineLevel="0" collapsed="false">
      <c r="A909" s="9" t="n">
        <v>906</v>
      </c>
      <c r="B909" s="1" t="n">
        <v>0.430915514487751</v>
      </c>
      <c r="C909" s="1" t="n">
        <v>0.232594784204808</v>
      </c>
      <c r="D909" s="10" t="n">
        <v>0.52470267541885</v>
      </c>
      <c r="E909" s="1" t="n">
        <f aca="false">I908+J908</f>
        <v>338.529524947393</v>
      </c>
      <c r="F909" s="1" t="n">
        <f aca="false">NORMINV(B909,ДП_сред,ДП_сигма)</f>
        <v>38.2595618588702</v>
      </c>
      <c r="G909" s="1" t="n">
        <f aca="false">MIN(F909,E909)</f>
        <v>38.2595618588702</v>
      </c>
      <c r="H909" s="1" t="n">
        <f aca="false">MAX(0,F909-G909)</f>
        <v>0</v>
      </c>
      <c r="I909" s="1" t="n">
        <f aca="false">E909-G909</f>
        <v>300.269963088523</v>
      </c>
      <c r="J909" s="10" t="n">
        <f aca="false">M904+N903+O902</f>
        <v>0</v>
      </c>
      <c r="K909" s="1" t="n">
        <f aca="false">IF(I909+L908+L907&lt;ТПЗ,1,0)</f>
        <v>0</v>
      </c>
      <c r="L909" s="1" t="n">
        <f aca="false">IF(K909=0,0,Объем*(ДГ_мин+(ДГ_макс-ДГ_мин)*D909))</f>
        <v>0</v>
      </c>
      <c r="M909" s="1" t="n">
        <f aca="false">IF(C909&lt;СП_В1,L909,0)</f>
        <v>0</v>
      </c>
      <c r="N909" s="1" t="n">
        <f aca="false">IF(AND(C909&gt;СП_В1,C909&lt;СП_В1+СП_В2),L909,0)</f>
        <v>0</v>
      </c>
      <c r="O909" s="10" t="n">
        <f aca="false">IF(C909&gt;СП_В1+СП_В2,L909,0)</f>
        <v>0</v>
      </c>
    </row>
    <row r="910" customFormat="false" ht="12.75" hidden="false" customHeight="false" outlineLevel="0" collapsed="false">
      <c r="A910" s="9" t="n">
        <v>907</v>
      </c>
      <c r="B910" s="1" t="n">
        <v>0.316302288525477</v>
      </c>
      <c r="C910" s="1" t="n">
        <v>0.616102608706717</v>
      </c>
      <c r="D910" s="10" t="n">
        <v>0.955047108667252</v>
      </c>
      <c r="E910" s="1" t="n">
        <f aca="false">I909+J909</f>
        <v>300.269963088523</v>
      </c>
      <c r="F910" s="1" t="n">
        <f aca="false">NORMINV(B910,ДП_сред,ДП_сигма)</f>
        <v>35.2193589194824</v>
      </c>
      <c r="G910" s="1" t="n">
        <f aca="false">MIN(F910,E910)</f>
        <v>35.2193589194824</v>
      </c>
      <c r="H910" s="1" t="n">
        <f aca="false">MAX(0,F910-G910)</f>
        <v>0</v>
      </c>
      <c r="I910" s="1" t="n">
        <f aca="false">E910-G910</f>
        <v>265.050604169041</v>
      </c>
      <c r="J910" s="10" t="n">
        <f aca="false">M905+N904+O903</f>
        <v>0</v>
      </c>
      <c r="K910" s="1" t="n">
        <f aca="false">IF(I910+L909+L908&lt;ТПЗ,1,0)</f>
        <v>0</v>
      </c>
      <c r="L910" s="1" t="n">
        <f aca="false">IF(K910=0,0,Объем*(ДГ_мин+(ДГ_макс-ДГ_мин)*D910))</f>
        <v>0</v>
      </c>
      <c r="M910" s="1" t="n">
        <f aca="false">IF(C910&lt;СП_В1,L910,0)</f>
        <v>0</v>
      </c>
      <c r="N910" s="1" t="n">
        <f aca="false">IF(AND(C910&gt;СП_В1,C910&lt;СП_В1+СП_В2),L910,0)</f>
        <v>0</v>
      </c>
      <c r="O910" s="10" t="n">
        <f aca="false">IF(C910&gt;СП_В1+СП_В2,L910,0)</f>
        <v>0</v>
      </c>
    </row>
    <row r="911" customFormat="false" ht="12.75" hidden="false" customHeight="false" outlineLevel="0" collapsed="false">
      <c r="A911" s="9" t="n">
        <v>908</v>
      </c>
      <c r="B911" s="1" t="n">
        <v>0.728981221078167</v>
      </c>
      <c r="C911" s="1" t="n">
        <v>0.535899208682325</v>
      </c>
      <c r="D911" s="10" t="n">
        <v>0.277455469116998</v>
      </c>
      <c r="E911" s="1" t="n">
        <f aca="false">I910+J910</f>
        <v>265.050604169041</v>
      </c>
      <c r="F911" s="1" t="n">
        <f aca="false">NORMINV(B911,ДП_сред,ДП_сигма)</f>
        <v>46.0973470973656</v>
      </c>
      <c r="G911" s="1" t="n">
        <f aca="false">MIN(F911,E911)</f>
        <v>46.0973470973656</v>
      </c>
      <c r="H911" s="1" t="n">
        <f aca="false">MAX(0,F911-G911)</f>
        <v>0</v>
      </c>
      <c r="I911" s="1" t="n">
        <f aca="false">E911-G911</f>
        <v>218.953257071675</v>
      </c>
      <c r="J911" s="10" t="n">
        <f aca="false">M906+N905+O904</f>
        <v>0</v>
      </c>
      <c r="K911" s="1" t="n">
        <f aca="false">IF(I911+L910+L909&lt;ТПЗ,1,0)</f>
        <v>0</v>
      </c>
      <c r="L911" s="1" t="n">
        <f aca="false">IF(K911=0,0,Объем*(ДГ_мин+(ДГ_макс-ДГ_мин)*D911))</f>
        <v>0</v>
      </c>
      <c r="M911" s="1" t="n">
        <f aca="false">IF(C911&lt;СП_В1,L911,0)</f>
        <v>0</v>
      </c>
      <c r="N911" s="1" t="n">
        <f aca="false">IF(AND(C911&gt;СП_В1,C911&lt;СП_В1+СП_В2),L911,0)</f>
        <v>0</v>
      </c>
      <c r="O911" s="10" t="n">
        <f aca="false">IF(C911&gt;СП_В1+СП_В2,L911,0)</f>
        <v>0</v>
      </c>
    </row>
    <row r="912" customFormat="false" ht="12.75" hidden="false" customHeight="false" outlineLevel="0" collapsed="false">
      <c r="A912" s="9" t="n">
        <v>909</v>
      </c>
      <c r="B912" s="1" t="n">
        <v>0.101489198040948</v>
      </c>
      <c r="C912" s="1" t="n">
        <v>0.936740960152739</v>
      </c>
      <c r="D912" s="10" t="n">
        <v>0.944296660045352</v>
      </c>
      <c r="E912" s="1" t="n">
        <f aca="false">I911+J911</f>
        <v>218.953257071675</v>
      </c>
      <c r="F912" s="1" t="n">
        <f aca="false">NORMINV(B912,ДП_сред,ДП_сигма)</f>
        <v>27.2688826708087</v>
      </c>
      <c r="G912" s="1" t="n">
        <f aca="false">MIN(F912,E912)</f>
        <v>27.2688826708087</v>
      </c>
      <c r="H912" s="1" t="n">
        <f aca="false">MAX(0,F912-G912)</f>
        <v>0</v>
      </c>
      <c r="I912" s="1" t="n">
        <f aca="false">E912-G912</f>
        <v>191.684374400866</v>
      </c>
      <c r="J912" s="10" t="n">
        <f aca="false">M907+N906+O905</f>
        <v>0</v>
      </c>
      <c r="K912" s="1" t="n">
        <f aca="false">IF(I912+L911+L910&lt;ТПЗ,1,0)</f>
        <v>0</v>
      </c>
      <c r="L912" s="1" t="n">
        <f aca="false">IF(K912=0,0,Объем*(ДГ_мин+(ДГ_макс-ДГ_мин)*D912))</f>
        <v>0</v>
      </c>
      <c r="M912" s="1" t="n">
        <f aca="false">IF(C912&lt;СП_В1,L912,0)</f>
        <v>0</v>
      </c>
      <c r="N912" s="1" t="n">
        <f aca="false">IF(AND(C912&gt;СП_В1,C912&lt;СП_В1+СП_В2),L912,0)</f>
        <v>0</v>
      </c>
      <c r="O912" s="10" t="n">
        <f aca="false">IF(C912&gt;СП_В1+СП_В2,L912,0)</f>
        <v>0</v>
      </c>
    </row>
    <row r="913" customFormat="false" ht="12.75" hidden="false" customHeight="false" outlineLevel="0" collapsed="false">
      <c r="A913" s="9" t="n">
        <v>910</v>
      </c>
      <c r="B913" s="1" t="n">
        <v>0.148825305403724</v>
      </c>
      <c r="C913" s="1" t="n">
        <v>0.824651369974121</v>
      </c>
      <c r="D913" s="10" t="n">
        <v>0.112431515843716</v>
      </c>
      <c r="E913" s="1" t="n">
        <f aca="false">I912+J912</f>
        <v>191.684374400866</v>
      </c>
      <c r="F913" s="1" t="n">
        <f aca="false">NORMINV(B913,ДП_сред,ДП_сигма)</f>
        <v>29.5851521452388</v>
      </c>
      <c r="G913" s="1" t="n">
        <f aca="false">MIN(F913,E913)</f>
        <v>29.5851521452388</v>
      </c>
      <c r="H913" s="1" t="n">
        <f aca="false">MAX(0,F913-G913)</f>
        <v>0</v>
      </c>
      <c r="I913" s="1" t="n">
        <f aca="false">E913-G913</f>
        <v>162.099222255628</v>
      </c>
      <c r="J913" s="10" t="n">
        <f aca="false">M908+N907+O906</f>
        <v>0</v>
      </c>
      <c r="K913" s="1" t="n">
        <f aca="false">IF(I913+L912+L911&lt;ТПЗ,1,0)</f>
        <v>0</v>
      </c>
      <c r="L913" s="1" t="n">
        <f aca="false">IF(K913=0,0,Объем*(ДГ_мин+(ДГ_макс-ДГ_мин)*D913))</f>
        <v>0</v>
      </c>
      <c r="M913" s="1" t="n">
        <f aca="false">IF(C913&lt;СП_В1,L913,0)</f>
        <v>0</v>
      </c>
      <c r="N913" s="1" t="n">
        <f aca="false">IF(AND(C913&gt;СП_В1,C913&lt;СП_В1+СП_В2),L913,0)</f>
        <v>0</v>
      </c>
      <c r="O913" s="10" t="n">
        <f aca="false">IF(C913&gt;СП_В1+СП_В2,L913,0)</f>
        <v>0</v>
      </c>
    </row>
    <row r="914" customFormat="false" ht="12.75" hidden="false" customHeight="false" outlineLevel="0" collapsed="false">
      <c r="A914" s="9" t="n">
        <v>911</v>
      </c>
      <c r="B914" s="1" t="n">
        <v>0.401244101136156</v>
      </c>
      <c r="C914" s="1" t="n">
        <v>0.829644258186392</v>
      </c>
      <c r="D914" s="10" t="n">
        <v>0.147586648554552</v>
      </c>
      <c r="E914" s="1" t="n">
        <f aca="false">I913+J913</f>
        <v>162.099222255628</v>
      </c>
      <c r="F914" s="1" t="n">
        <f aca="false">NORMINV(B914,ДП_сред,ДП_сигма)</f>
        <v>37.4987179192344</v>
      </c>
      <c r="G914" s="1" t="n">
        <f aca="false">MIN(F914,E914)</f>
        <v>37.4987179192344</v>
      </c>
      <c r="H914" s="1" t="n">
        <f aca="false">MAX(0,F914-G914)</f>
        <v>0</v>
      </c>
      <c r="I914" s="1" t="n">
        <f aca="false">E914-G914</f>
        <v>124.600504336393</v>
      </c>
      <c r="J914" s="10" t="n">
        <f aca="false">M909+N908+O907</f>
        <v>0</v>
      </c>
      <c r="K914" s="1" t="n">
        <f aca="false">IF(I914+L913+L912&lt;ТПЗ,1,0)</f>
        <v>0</v>
      </c>
      <c r="L914" s="1" t="n">
        <f aca="false">IF(K914=0,0,Объем*(ДГ_мин+(ДГ_макс-ДГ_мин)*D914))</f>
        <v>0</v>
      </c>
      <c r="M914" s="1" t="n">
        <f aca="false">IF(C914&lt;СП_В1,L914,0)</f>
        <v>0</v>
      </c>
      <c r="N914" s="1" t="n">
        <f aca="false">IF(AND(C914&gt;СП_В1,C914&lt;СП_В1+СП_В2),L914,0)</f>
        <v>0</v>
      </c>
      <c r="O914" s="10" t="n">
        <f aca="false">IF(C914&gt;СП_В1+СП_В2,L914,0)</f>
        <v>0</v>
      </c>
    </row>
    <row r="915" customFormat="false" ht="12.75" hidden="false" customHeight="false" outlineLevel="0" collapsed="false">
      <c r="A915" s="9" t="n">
        <v>912</v>
      </c>
      <c r="B915" s="1" t="n">
        <v>0.659802454257941</v>
      </c>
      <c r="C915" s="1" t="n">
        <v>0.131230267241135</v>
      </c>
      <c r="D915" s="10" t="n">
        <v>0.0237815751907731</v>
      </c>
      <c r="E915" s="1" t="n">
        <f aca="false">I914+J914</f>
        <v>124.600504336393</v>
      </c>
      <c r="F915" s="1" t="n">
        <f aca="false">NORMINV(B915,ДП_сред,ДП_сигма)</f>
        <v>44.1192405132753</v>
      </c>
      <c r="G915" s="1" t="n">
        <f aca="false">MIN(F915,E915)</f>
        <v>44.1192405132753</v>
      </c>
      <c r="H915" s="1" t="n">
        <f aca="false">MAX(0,F915-G915)</f>
        <v>0</v>
      </c>
      <c r="I915" s="1" t="n">
        <f aca="false">E915-G915</f>
        <v>80.4812638231178</v>
      </c>
      <c r="J915" s="10" t="n">
        <f aca="false">M910+N909+O908</f>
        <v>0</v>
      </c>
      <c r="K915" s="1" t="n">
        <f aca="false">IF(I915+L914+L913&lt;ТПЗ,1,0)</f>
        <v>0</v>
      </c>
      <c r="L915" s="1" t="n">
        <f aca="false">IF(K915=0,0,Объем*(ДГ_мин+(ДГ_макс-ДГ_мин)*D915))</f>
        <v>0</v>
      </c>
      <c r="M915" s="1" t="n">
        <f aca="false">IF(C915&lt;СП_В1,L915,0)</f>
        <v>0</v>
      </c>
      <c r="N915" s="1" t="n">
        <f aca="false">IF(AND(C915&gt;СП_В1,C915&lt;СП_В1+СП_В2),L915,0)</f>
        <v>0</v>
      </c>
      <c r="O915" s="10" t="n">
        <f aca="false">IF(C915&gt;СП_В1+СП_В2,L915,0)</f>
        <v>0</v>
      </c>
    </row>
    <row r="916" customFormat="false" ht="12.75" hidden="false" customHeight="false" outlineLevel="0" collapsed="false">
      <c r="A916" s="9" t="n">
        <v>913</v>
      </c>
      <c r="B916" s="1" t="n">
        <v>0.770176948582254</v>
      </c>
      <c r="C916" s="1" t="n">
        <v>0.119139026319212</v>
      </c>
      <c r="D916" s="10" t="n">
        <v>0.275704480979136</v>
      </c>
      <c r="E916" s="1" t="n">
        <f aca="false">I915+J915</f>
        <v>80.4812638231178</v>
      </c>
      <c r="F916" s="1" t="n">
        <f aca="false">NORMINV(B916,ДП_сред,ДП_сигма)</f>
        <v>47.3942971700418</v>
      </c>
      <c r="G916" s="1" t="n">
        <f aca="false">MIN(F916,E916)</f>
        <v>47.3942971700418</v>
      </c>
      <c r="H916" s="1" t="n">
        <f aca="false">MAX(0,F916-G916)</f>
        <v>0</v>
      </c>
      <c r="I916" s="1" t="n">
        <f aca="false">E916-G916</f>
        <v>33.0869666530761</v>
      </c>
      <c r="J916" s="10" t="n">
        <f aca="false">M911+N910+O909</f>
        <v>0</v>
      </c>
      <c r="K916" s="1" t="n">
        <f aca="false">IF(I916+L915+L914&lt;ТПЗ,1,0)</f>
        <v>1</v>
      </c>
      <c r="L916" s="1" t="n">
        <f aca="false">IF(K916=0,0,Объем*(ДГ_мин+(ДГ_макс-ДГ_мин)*D916))</f>
        <v>185.514089619583</v>
      </c>
      <c r="M916" s="1" t="n">
        <f aca="false">IF(C916&lt;СП_В1,L916,0)</f>
        <v>185.514089619583</v>
      </c>
      <c r="N916" s="1" t="n">
        <f aca="false">IF(AND(C916&gt;СП_В1,C916&lt;СП_В1+СП_В2),L916,0)</f>
        <v>0</v>
      </c>
      <c r="O916" s="10" t="n">
        <f aca="false">IF(C916&gt;СП_В1+СП_В2,L916,0)</f>
        <v>0</v>
      </c>
    </row>
    <row r="917" customFormat="false" ht="12.75" hidden="false" customHeight="false" outlineLevel="0" collapsed="false">
      <c r="A917" s="9" t="n">
        <v>914</v>
      </c>
      <c r="B917" s="1" t="n">
        <v>0.905034696090531</v>
      </c>
      <c r="C917" s="1" t="n">
        <v>0.55707730510167</v>
      </c>
      <c r="D917" s="10" t="n">
        <v>0.267540403498622</v>
      </c>
      <c r="E917" s="1" t="n">
        <f aca="false">I916+J916</f>
        <v>33.0869666530761</v>
      </c>
      <c r="F917" s="1" t="n">
        <f aca="false">NORMINV(B917,ДП_сред,ДП_сигма)</f>
        <v>53.1078441967598</v>
      </c>
      <c r="G917" s="1" t="n">
        <f aca="false">MIN(F917,E917)</f>
        <v>33.0869666530761</v>
      </c>
      <c r="H917" s="1" t="n">
        <f aca="false">MAX(0,F917-G917)</f>
        <v>20.0208775436837</v>
      </c>
      <c r="I917" s="1" t="n">
        <f aca="false">E917-G917</f>
        <v>0</v>
      </c>
      <c r="J917" s="10" t="n">
        <f aca="false">M912+N911+O910</f>
        <v>0</v>
      </c>
      <c r="K917" s="1" t="n">
        <f aca="false">IF(I917+L916+L915&lt;ТПЗ,1,0)</f>
        <v>0</v>
      </c>
      <c r="L917" s="1" t="n">
        <f aca="false">IF(K917=0,0,Объем*(ДГ_мин+(ДГ_макс-ДГ_мин)*D917))</f>
        <v>0</v>
      </c>
      <c r="M917" s="1" t="n">
        <f aca="false">IF(C917&lt;СП_В1,L917,0)</f>
        <v>0</v>
      </c>
      <c r="N917" s="1" t="n">
        <f aca="false">IF(AND(C917&gt;СП_В1,C917&lt;СП_В1+СП_В2),L917,0)</f>
        <v>0</v>
      </c>
      <c r="O917" s="10" t="n">
        <f aca="false">IF(C917&gt;СП_В1+СП_В2,L917,0)</f>
        <v>0</v>
      </c>
    </row>
    <row r="918" customFormat="false" ht="12.75" hidden="false" customHeight="false" outlineLevel="0" collapsed="false">
      <c r="A918" s="9" t="n">
        <v>915</v>
      </c>
      <c r="B918" s="1" t="n">
        <v>0.725629759970623</v>
      </c>
      <c r="C918" s="1" t="n">
        <v>0.621199671490233</v>
      </c>
      <c r="D918" s="10" t="n">
        <v>0.0133007055785841</v>
      </c>
      <c r="E918" s="1" t="n">
        <f aca="false">I917+J917</f>
        <v>0</v>
      </c>
      <c r="F918" s="1" t="n">
        <f aca="false">NORMINV(B918,ДП_сред,ДП_сигма)</f>
        <v>45.9964855556121</v>
      </c>
      <c r="G918" s="1" t="n">
        <f aca="false">MIN(F918,E918)</f>
        <v>0</v>
      </c>
      <c r="H918" s="1" t="n">
        <f aca="false">MAX(0,F918-G918)</f>
        <v>45.9964855556121</v>
      </c>
      <c r="I918" s="1" t="n">
        <f aca="false">E918-G918</f>
        <v>0</v>
      </c>
      <c r="J918" s="10" t="n">
        <f aca="false">M913+N912+O911</f>
        <v>0</v>
      </c>
      <c r="K918" s="1" t="n">
        <f aca="false">IF(I918+L917+L916&lt;ТПЗ,1,0)</f>
        <v>0</v>
      </c>
      <c r="L918" s="1" t="n">
        <f aca="false">IF(K918=0,0,Объем*(ДГ_мин+(ДГ_макс-ДГ_мин)*D918))</f>
        <v>0</v>
      </c>
      <c r="M918" s="1" t="n">
        <f aca="false">IF(C918&lt;СП_В1,L918,0)</f>
        <v>0</v>
      </c>
      <c r="N918" s="1" t="n">
        <f aca="false">IF(AND(C918&gt;СП_В1,C918&lt;СП_В1+СП_В2),L918,0)</f>
        <v>0</v>
      </c>
      <c r="O918" s="10" t="n">
        <f aca="false">IF(C918&gt;СП_В1+СП_В2,L918,0)</f>
        <v>0</v>
      </c>
    </row>
    <row r="919" customFormat="false" ht="12.75" hidden="false" customHeight="false" outlineLevel="0" collapsed="false">
      <c r="A919" s="9" t="n">
        <v>916</v>
      </c>
      <c r="B919" s="1" t="n">
        <v>0.83755648727438</v>
      </c>
      <c r="C919" s="1" t="n">
        <v>0.853588521689593</v>
      </c>
      <c r="D919" s="10" t="n">
        <v>0.304198513493774</v>
      </c>
      <c r="E919" s="1" t="n">
        <f aca="false">I918+J918</f>
        <v>0</v>
      </c>
      <c r="F919" s="1" t="n">
        <f aca="false">NORMINV(B919,ДП_сред,ДП_сигма)</f>
        <v>49.8446481029463</v>
      </c>
      <c r="G919" s="1" t="n">
        <f aca="false">MIN(F919,E919)</f>
        <v>0</v>
      </c>
      <c r="H919" s="1" t="n">
        <f aca="false">MAX(0,F919-G919)</f>
        <v>49.8446481029463</v>
      </c>
      <c r="I919" s="1" t="n">
        <f aca="false">E919-G919</f>
        <v>0</v>
      </c>
      <c r="J919" s="10" t="n">
        <f aca="false">M914+N913+O912</f>
        <v>0</v>
      </c>
      <c r="K919" s="1" t="n">
        <f aca="false">IF(I919+L918+L917&lt;ТПЗ,1,0)</f>
        <v>1</v>
      </c>
      <c r="L919" s="1" t="n">
        <f aca="false">IF(K919=0,0,Объем*(ДГ_мин+(ДГ_макс-ДГ_мин)*D919))</f>
        <v>186.083970269876</v>
      </c>
      <c r="M919" s="1" t="n">
        <f aca="false">IF(C919&lt;СП_В1,L919,0)</f>
        <v>0</v>
      </c>
      <c r="N919" s="1" t="n">
        <f aca="false">IF(AND(C919&gt;СП_В1,C919&lt;СП_В1+СП_В2),L919,0)</f>
        <v>0</v>
      </c>
      <c r="O919" s="10" t="n">
        <f aca="false">IF(C919&gt;СП_В1+СП_В2,L919,0)</f>
        <v>186.083970269876</v>
      </c>
    </row>
    <row r="920" customFormat="false" ht="12.75" hidden="false" customHeight="false" outlineLevel="0" collapsed="false">
      <c r="A920" s="9" t="n">
        <v>917</v>
      </c>
      <c r="B920" s="1" t="n">
        <v>0.744928022355794</v>
      </c>
      <c r="C920" s="1" t="n">
        <v>0.149434556249881</v>
      </c>
      <c r="D920" s="10" t="n">
        <v>0.808103930082401</v>
      </c>
      <c r="E920" s="1" t="n">
        <f aca="false">I919+J919</f>
        <v>0</v>
      </c>
      <c r="F920" s="1" t="n">
        <f aca="false">NORMINV(B920,ДП_сред,ДП_сигма)</f>
        <v>46.5861355655198</v>
      </c>
      <c r="G920" s="1" t="n">
        <f aca="false">MIN(F920,E920)</f>
        <v>0</v>
      </c>
      <c r="H920" s="1" t="n">
        <f aca="false">MAX(0,F920-G920)</f>
        <v>46.5861355655198</v>
      </c>
      <c r="I920" s="1" t="n">
        <f aca="false">E920-G920</f>
        <v>0</v>
      </c>
      <c r="J920" s="10" t="n">
        <f aca="false">M915+N914+O913</f>
        <v>0</v>
      </c>
      <c r="K920" s="1" t="n">
        <f aca="false">IF(I920+L919+L918&lt;ТПЗ,1,0)</f>
        <v>0</v>
      </c>
      <c r="L920" s="1" t="n">
        <f aca="false">IF(K920=0,0,Объем*(ДГ_мин+(ДГ_макс-ДГ_мин)*D920))</f>
        <v>0</v>
      </c>
      <c r="M920" s="1" t="n">
        <f aca="false">IF(C920&lt;СП_В1,L920,0)</f>
        <v>0</v>
      </c>
      <c r="N920" s="1" t="n">
        <f aca="false">IF(AND(C920&gt;СП_В1,C920&lt;СП_В1+СП_В2),L920,0)</f>
        <v>0</v>
      </c>
      <c r="O920" s="10" t="n">
        <f aca="false">IF(C920&gt;СП_В1+СП_В2,L920,0)</f>
        <v>0</v>
      </c>
    </row>
    <row r="921" customFormat="false" ht="12.75" hidden="false" customHeight="false" outlineLevel="0" collapsed="false">
      <c r="A921" s="9" t="n">
        <v>918</v>
      </c>
      <c r="B921" s="1" t="n">
        <v>0.600024339256957</v>
      </c>
      <c r="C921" s="1" t="n">
        <v>0.0503628425755256</v>
      </c>
      <c r="D921" s="10" t="n">
        <v>0.824803934236823</v>
      </c>
      <c r="E921" s="1" t="n">
        <f aca="false">I920+J920</f>
        <v>0</v>
      </c>
      <c r="F921" s="1" t="n">
        <f aca="false">NORMINV(B921,ДП_сред,ДП_сигма)</f>
        <v>42.5341010280345</v>
      </c>
      <c r="G921" s="1" t="n">
        <f aca="false">MIN(F921,E921)</f>
        <v>0</v>
      </c>
      <c r="H921" s="1" t="n">
        <f aca="false">MAX(0,F921-G921)</f>
        <v>42.5341010280345</v>
      </c>
      <c r="I921" s="1" t="n">
        <f aca="false">E921-G921</f>
        <v>0</v>
      </c>
      <c r="J921" s="10" t="n">
        <f aca="false">M916+N915+O914</f>
        <v>185.514089619583</v>
      </c>
      <c r="K921" s="1" t="n">
        <f aca="false">IF(I921+L920+L919&lt;ТПЗ,1,0)</f>
        <v>0</v>
      </c>
      <c r="L921" s="1" t="n">
        <f aca="false">IF(K921=0,0,Объем*(ДГ_мин+(ДГ_макс-ДГ_мин)*D921))</f>
        <v>0</v>
      </c>
      <c r="M921" s="1" t="n">
        <f aca="false">IF(C921&lt;СП_В1,L921,0)</f>
        <v>0</v>
      </c>
      <c r="N921" s="1" t="n">
        <f aca="false">IF(AND(C921&gt;СП_В1,C921&lt;СП_В1+СП_В2),L921,0)</f>
        <v>0</v>
      </c>
      <c r="O921" s="10" t="n">
        <f aca="false">IF(C921&gt;СП_В1+СП_В2,L921,0)</f>
        <v>0</v>
      </c>
    </row>
    <row r="922" customFormat="false" ht="12.75" hidden="false" customHeight="false" outlineLevel="0" collapsed="false">
      <c r="A922" s="9" t="n">
        <v>919</v>
      </c>
      <c r="B922" s="1" t="n">
        <v>0.610765139842715</v>
      </c>
      <c r="C922" s="1" t="n">
        <v>0.535765395303679</v>
      </c>
      <c r="D922" s="10" t="n">
        <v>0.963274277433134</v>
      </c>
      <c r="E922" s="1" t="n">
        <f aca="false">I921+J921</f>
        <v>185.514089619583</v>
      </c>
      <c r="F922" s="1" t="n">
        <f aca="false">NORMINV(B922,ДП_сред,ДП_сигма)</f>
        <v>42.8131380827266</v>
      </c>
      <c r="G922" s="1" t="n">
        <f aca="false">MIN(F922,E922)</f>
        <v>42.8131380827266</v>
      </c>
      <c r="H922" s="1" t="n">
        <f aca="false">MAX(0,F922-G922)</f>
        <v>0</v>
      </c>
      <c r="I922" s="1" t="n">
        <f aca="false">E922-G922</f>
        <v>142.700951536856</v>
      </c>
      <c r="J922" s="10" t="n">
        <f aca="false">M917+N916+O915</f>
        <v>0</v>
      </c>
      <c r="K922" s="1" t="n">
        <f aca="false">IF(I922+L921+L920&lt;ТПЗ,1,0)</f>
        <v>0</v>
      </c>
      <c r="L922" s="1" t="n">
        <f aca="false">IF(K922=0,0,Объем*(ДГ_мин+(ДГ_макс-ДГ_мин)*D922))</f>
        <v>0</v>
      </c>
      <c r="M922" s="1" t="n">
        <f aca="false">IF(C922&lt;СП_В1,L922,0)</f>
        <v>0</v>
      </c>
      <c r="N922" s="1" t="n">
        <f aca="false">IF(AND(C922&gt;СП_В1,C922&lt;СП_В1+СП_В2),L922,0)</f>
        <v>0</v>
      </c>
      <c r="O922" s="10" t="n">
        <f aca="false">IF(C922&gt;СП_В1+СП_В2,L922,0)</f>
        <v>0</v>
      </c>
    </row>
    <row r="923" customFormat="false" ht="12.75" hidden="false" customHeight="false" outlineLevel="0" collapsed="false">
      <c r="A923" s="9" t="n">
        <v>920</v>
      </c>
      <c r="B923" s="1" t="n">
        <v>0.528005670804507</v>
      </c>
      <c r="C923" s="1" t="n">
        <v>0.755019971066509</v>
      </c>
      <c r="D923" s="10" t="n">
        <v>0.262462844183572</v>
      </c>
      <c r="E923" s="1" t="n">
        <f aca="false">I922+J922</f>
        <v>142.700951536856</v>
      </c>
      <c r="F923" s="1" t="n">
        <f aca="false">NORMINV(B923,ДП_сред,ДП_сигма)</f>
        <v>40.7025756353955</v>
      </c>
      <c r="G923" s="1" t="n">
        <f aca="false">MIN(F923,E923)</f>
        <v>40.7025756353955</v>
      </c>
      <c r="H923" s="1" t="n">
        <f aca="false">MAX(0,F923-G923)</f>
        <v>0</v>
      </c>
      <c r="I923" s="1" t="n">
        <f aca="false">E923-G923</f>
        <v>101.998375901461</v>
      </c>
      <c r="J923" s="10" t="n">
        <f aca="false">M918+N917+O916</f>
        <v>0</v>
      </c>
      <c r="K923" s="1" t="n">
        <f aca="false">IF(I923+L922+L921&lt;ТПЗ,1,0)</f>
        <v>0</v>
      </c>
      <c r="L923" s="1" t="n">
        <f aca="false">IF(K923=0,0,Объем*(ДГ_мин+(ДГ_макс-ДГ_мин)*D923))</f>
        <v>0</v>
      </c>
      <c r="M923" s="1" t="n">
        <f aca="false">IF(C923&lt;СП_В1,L923,0)</f>
        <v>0</v>
      </c>
      <c r="N923" s="1" t="n">
        <f aca="false">IF(AND(C923&gt;СП_В1,C923&lt;СП_В1+СП_В2),L923,0)</f>
        <v>0</v>
      </c>
      <c r="O923" s="10" t="n">
        <f aca="false">IF(C923&gt;СП_В1+СП_В2,L923,0)</f>
        <v>0</v>
      </c>
    </row>
    <row r="924" customFormat="false" ht="12.75" hidden="false" customHeight="false" outlineLevel="0" collapsed="false">
      <c r="A924" s="9" t="n">
        <v>921</v>
      </c>
      <c r="B924" s="1" t="n">
        <v>0.858919726861893</v>
      </c>
      <c r="C924" s="1" t="n">
        <v>0.661964510650022</v>
      </c>
      <c r="D924" s="10" t="n">
        <v>0.364786093866476</v>
      </c>
      <c r="E924" s="1" t="n">
        <f aca="false">I923+J923</f>
        <v>101.998375901461</v>
      </c>
      <c r="F924" s="1" t="n">
        <f aca="false">NORMINV(B924,ДП_сред,ДП_сигма)</f>
        <v>50.7547851495042</v>
      </c>
      <c r="G924" s="1" t="n">
        <f aca="false">MIN(F924,E924)</f>
        <v>50.7547851495042</v>
      </c>
      <c r="H924" s="1" t="n">
        <f aca="false">MAX(0,F924-G924)</f>
        <v>0</v>
      </c>
      <c r="I924" s="1" t="n">
        <f aca="false">E924-G924</f>
        <v>51.2435907519564</v>
      </c>
      <c r="J924" s="10" t="n">
        <f aca="false">M919+N918+O917</f>
        <v>0</v>
      </c>
      <c r="K924" s="1" t="n">
        <f aca="false">IF(I924+L923+L922&lt;ТПЗ,1,0)</f>
        <v>0</v>
      </c>
      <c r="L924" s="1" t="n">
        <f aca="false">IF(K924=0,0,Объем*(ДГ_мин+(ДГ_макс-ДГ_мин)*D924))</f>
        <v>0</v>
      </c>
      <c r="M924" s="1" t="n">
        <f aca="false">IF(C924&lt;СП_В1,L924,0)</f>
        <v>0</v>
      </c>
      <c r="N924" s="1" t="n">
        <f aca="false">IF(AND(C924&gt;СП_В1,C924&lt;СП_В1+СП_В2),L924,0)</f>
        <v>0</v>
      </c>
      <c r="O924" s="10" t="n">
        <f aca="false">IF(C924&gt;СП_В1+СП_В2,L924,0)</f>
        <v>0</v>
      </c>
    </row>
    <row r="925" customFormat="false" ht="12.75" hidden="false" customHeight="false" outlineLevel="0" collapsed="false">
      <c r="A925" s="9" t="n">
        <v>922</v>
      </c>
      <c r="B925" s="1" t="n">
        <v>0.7755548626606</v>
      </c>
      <c r="C925" s="1" t="n">
        <v>0.93563318974963</v>
      </c>
      <c r="D925" s="10" t="n">
        <v>0.0648835311113327</v>
      </c>
      <c r="E925" s="1" t="n">
        <f aca="false">I924+J924</f>
        <v>51.2435907519564</v>
      </c>
      <c r="F925" s="1" t="n">
        <f aca="false">NORMINV(B925,ДП_сред,ДП_сигма)</f>
        <v>47.5726640316042</v>
      </c>
      <c r="G925" s="1" t="n">
        <f aca="false">MIN(F925,E925)</f>
        <v>47.5726640316042</v>
      </c>
      <c r="H925" s="1" t="n">
        <f aca="false">MAX(0,F925-G925)</f>
        <v>0</v>
      </c>
      <c r="I925" s="1" t="n">
        <f aca="false">E925-G925</f>
        <v>3.67092672035222</v>
      </c>
      <c r="J925" s="10" t="n">
        <f aca="false">M920+N919+O918</f>
        <v>0</v>
      </c>
      <c r="K925" s="1" t="n">
        <f aca="false">IF(I925+L924+L923&lt;ТПЗ,1,0)</f>
        <v>1</v>
      </c>
      <c r="L925" s="1" t="n">
        <f aca="false">IF(K925=0,0,Объем*(ДГ_мин+(ДГ_макс-ДГ_мин)*D925))</f>
        <v>181.297670622227</v>
      </c>
      <c r="M925" s="1" t="n">
        <f aca="false">IF(C925&lt;СП_В1,L925,0)</f>
        <v>0</v>
      </c>
      <c r="N925" s="1" t="n">
        <f aca="false">IF(AND(C925&gt;СП_В1,C925&lt;СП_В1+СП_В2),L925,0)</f>
        <v>0</v>
      </c>
      <c r="O925" s="10" t="n">
        <f aca="false">IF(C925&gt;СП_В1+СП_В2,L925,0)</f>
        <v>181.297670622227</v>
      </c>
    </row>
    <row r="926" customFormat="false" ht="12.75" hidden="false" customHeight="false" outlineLevel="0" collapsed="false">
      <c r="A926" s="9" t="n">
        <v>923</v>
      </c>
      <c r="B926" s="1" t="n">
        <v>0.432486044398595</v>
      </c>
      <c r="C926" s="1" t="n">
        <v>0.656769038602627</v>
      </c>
      <c r="D926" s="10" t="n">
        <v>0.340055116400072</v>
      </c>
      <c r="E926" s="1" t="n">
        <f aca="false">I925+J925</f>
        <v>3.67092672035222</v>
      </c>
      <c r="F926" s="1" t="n">
        <f aca="false">NORMINV(B926,ДП_сред,ДП_сигма)</f>
        <v>38.2995161982534</v>
      </c>
      <c r="G926" s="1" t="n">
        <f aca="false">MIN(F926,E926)</f>
        <v>3.67092672035222</v>
      </c>
      <c r="H926" s="1" t="n">
        <f aca="false">MAX(0,F926-G926)</f>
        <v>34.6285894779012</v>
      </c>
      <c r="I926" s="1" t="n">
        <f aca="false">E926-G926</f>
        <v>0</v>
      </c>
      <c r="J926" s="10" t="n">
        <f aca="false">M921+N920+O919</f>
        <v>186.083970269876</v>
      </c>
      <c r="K926" s="1" t="n">
        <f aca="false">IF(I926+L925+L924&lt;ТПЗ,1,0)</f>
        <v>0</v>
      </c>
      <c r="L926" s="1" t="n">
        <f aca="false">IF(K926=0,0,Объем*(ДГ_мин+(ДГ_макс-ДГ_мин)*D926))</f>
        <v>0</v>
      </c>
      <c r="M926" s="1" t="n">
        <f aca="false">IF(C926&lt;СП_В1,L926,0)</f>
        <v>0</v>
      </c>
      <c r="N926" s="1" t="n">
        <f aca="false">IF(AND(C926&gt;СП_В1,C926&lt;СП_В1+СП_В2),L926,0)</f>
        <v>0</v>
      </c>
      <c r="O926" s="10" t="n">
        <f aca="false">IF(C926&gt;СП_В1+СП_В2,L926,0)</f>
        <v>0</v>
      </c>
    </row>
    <row r="927" customFormat="false" ht="12.75" hidden="false" customHeight="false" outlineLevel="0" collapsed="false">
      <c r="A927" s="9" t="n">
        <v>924</v>
      </c>
      <c r="B927" s="1" t="n">
        <v>0.892625165105144</v>
      </c>
      <c r="C927" s="1" t="n">
        <v>0.683073497621432</v>
      </c>
      <c r="D927" s="10" t="n">
        <v>0.676147140086854</v>
      </c>
      <c r="E927" s="1" t="n">
        <f aca="false">I926+J926</f>
        <v>186.083970269876</v>
      </c>
      <c r="F927" s="1" t="n">
        <f aca="false">NORMINV(B927,ДП_сред,ДП_сигма)</f>
        <v>52.4061050379499</v>
      </c>
      <c r="G927" s="1" t="n">
        <f aca="false">MIN(F927,E927)</f>
        <v>52.4061050379499</v>
      </c>
      <c r="H927" s="1" t="n">
        <f aca="false">MAX(0,F927-G927)</f>
        <v>0</v>
      </c>
      <c r="I927" s="1" t="n">
        <f aca="false">E927-G927</f>
        <v>133.677865231926</v>
      </c>
      <c r="J927" s="10" t="n">
        <f aca="false">M922+N921+O920</f>
        <v>0</v>
      </c>
      <c r="K927" s="1" t="n">
        <f aca="false">IF(I927+L926+L925&lt;ТПЗ,1,0)</f>
        <v>0</v>
      </c>
      <c r="L927" s="1" t="n">
        <f aca="false">IF(K927=0,0,Объем*(ДГ_мин+(ДГ_макс-ДГ_мин)*D927))</f>
        <v>0</v>
      </c>
      <c r="M927" s="1" t="n">
        <f aca="false">IF(C927&lt;СП_В1,L927,0)</f>
        <v>0</v>
      </c>
      <c r="N927" s="1" t="n">
        <f aca="false">IF(AND(C927&gt;СП_В1,C927&lt;СП_В1+СП_В2),L927,0)</f>
        <v>0</v>
      </c>
      <c r="O927" s="10" t="n">
        <f aca="false">IF(C927&gt;СП_В1+СП_В2,L927,0)</f>
        <v>0</v>
      </c>
    </row>
    <row r="928" customFormat="false" ht="12.75" hidden="false" customHeight="false" outlineLevel="0" collapsed="false">
      <c r="A928" s="9" t="n">
        <v>925</v>
      </c>
      <c r="B928" s="1" t="n">
        <v>0.652389792988265</v>
      </c>
      <c r="C928" s="1" t="n">
        <v>0.331483937747778</v>
      </c>
      <c r="D928" s="10" t="n">
        <v>0.715079620924044</v>
      </c>
      <c r="E928" s="1" t="n">
        <f aca="false">I927+J927</f>
        <v>133.677865231926</v>
      </c>
      <c r="F928" s="1" t="n">
        <f aca="false">NORMINV(B928,ДП_сред,ДП_сигма)</f>
        <v>43.9178048691541</v>
      </c>
      <c r="G928" s="1" t="n">
        <f aca="false">MIN(F928,E928)</f>
        <v>43.9178048691541</v>
      </c>
      <c r="H928" s="1" t="n">
        <f aca="false">MAX(0,F928-G928)</f>
        <v>0</v>
      </c>
      <c r="I928" s="1" t="n">
        <f aca="false">E928-G928</f>
        <v>89.7600603627715</v>
      </c>
      <c r="J928" s="10" t="n">
        <f aca="false">M923+N922+O921</f>
        <v>0</v>
      </c>
      <c r="K928" s="1" t="n">
        <f aca="false">IF(I928+L927+L926&lt;ТПЗ,1,0)</f>
        <v>0</v>
      </c>
      <c r="L928" s="1" t="n">
        <f aca="false">IF(K928=0,0,Объем*(ДГ_мин+(ДГ_макс-ДГ_мин)*D928))</f>
        <v>0</v>
      </c>
      <c r="M928" s="1" t="n">
        <f aca="false">IF(C928&lt;СП_В1,L928,0)</f>
        <v>0</v>
      </c>
      <c r="N928" s="1" t="n">
        <f aca="false">IF(AND(C928&gt;СП_В1,C928&lt;СП_В1+СП_В2),L928,0)</f>
        <v>0</v>
      </c>
      <c r="O928" s="10" t="n">
        <f aca="false">IF(C928&gt;СП_В1+СП_В2,L928,0)</f>
        <v>0</v>
      </c>
    </row>
    <row r="929" customFormat="false" ht="12.75" hidden="false" customHeight="false" outlineLevel="0" collapsed="false">
      <c r="A929" s="9" t="n">
        <v>926</v>
      </c>
      <c r="B929" s="1" t="n">
        <v>0.00828409503810157</v>
      </c>
      <c r="C929" s="1" t="n">
        <v>0.569424369195507</v>
      </c>
      <c r="D929" s="10" t="n">
        <v>0.528056869074102</v>
      </c>
      <c r="E929" s="1" t="n">
        <f aca="false">I928+J928</f>
        <v>89.7600603627715</v>
      </c>
      <c r="F929" s="1" t="n">
        <f aca="false">NORMINV(B929,ДП_сред,ДП_сигма)</f>
        <v>16.0384738189536</v>
      </c>
      <c r="G929" s="1" t="n">
        <f aca="false">MIN(F929,E929)</f>
        <v>16.0384738189536</v>
      </c>
      <c r="H929" s="1" t="n">
        <f aca="false">MAX(0,F929-G929)</f>
        <v>0</v>
      </c>
      <c r="I929" s="1" t="n">
        <f aca="false">E929-G929</f>
        <v>73.7215865438179</v>
      </c>
      <c r="J929" s="10" t="n">
        <f aca="false">M924+N923+O922</f>
        <v>0</v>
      </c>
      <c r="K929" s="1" t="n">
        <f aca="false">IF(I929+L928+L927&lt;ТПЗ,1,0)</f>
        <v>0</v>
      </c>
      <c r="L929" s="1" t="n">
        <f aca="false">IF(K929=0,0,Объем*(ДГ_мин+(ДГ_макс-ДГ_мин)*D929))</f>
        <v>0</v>
      </c>
      <c r="M929" s="1" t="n">
        <f aca="false">IF(C929&lt;СП_В1,L929,0)</f>
        <v>0</v>
      </c>
      <c r="N929" s="1" t="n">
        <f aca="false">IF(AND(C929&gt;СП_В1,C929&lt;СП_В1+СП_В2),L929,0)</f>
        <v>0</v>
      </c>
      <c r="O929" s="10" t="n">
        <f aca="false">IF(C929&gt;СП_В1+СП_В2,L929,0)</f>
        <v>0</v>
      </c>
    </row>
    <row r="930" customFormat="false" ht="12.75" hidden="false" customHeight="false" outlineLevel="0" collapsed="false">
      <c r="A930" s="9" t="n">
        <v>927</v>
      </c>
      <c r="B930" s="1" t="n">
        <v>0.25783817675452</v>
      </c>
      <c r="C930" s="1" t="n">
        <v>0.440060906140144</v>
      </c>
      <c r="D930" s="10" t="n">
        <v>0.0494862023578575</v>
      </c>
      <c r="E930" s="1" t="n">
        <f aca="false">I929+J929</f>
        <v>73.7215865438179</v>
      </c>
      <c r="F930" s="1" t="n">
        <f aca="false">NORMINV(B930,ДП_сред,ДП_сигма)</f>
        <v>33.4997543407523</v>
      </c>
      <c r="G930" s="1" t="n">
        <f aca="false">MIN(F930,E930)</f>
        <v>33.4997543407523</v>
      </c>
      <c r="H930" s="1" t="n">
        <f aca="false">MAX(0,F930-G930)</f>
        <v>0</v>
      </c>
      <c r="I930" s="1" t="n">
        <f aca="false">E930-G930</f>
        <v>40.2218322030656</v>
      </c>
      <c r="J930" s="10" t="n">
        <f aca="false">M925+N924+O923</f>
        <v>0</v>
      </c>
      <c r="K930" s="1" t="n">
        <f aca="false">IF(I930+L929+L928&lt;ТПЗ,1,0)</f>
        <v>1</v>
      </c>
      <c r="L930" s="1" t="n">
        <f aca="false">IF(K930=0,0,Объем*(ДГ_мин+(ДГ_макс-ДГ_мин)*D930))</f>
        <v>180.989724047157</v>
      </c>
      <c r="M930" s="1" t="n">
        <f aca="false">IF(C930&lt;СП_В1,L930,0)</f>
        <v>0</v>
      </c>
      <c r="N930" s="1" t="n">
        <f aca="false">IF(AND(C930&gt;СП_В1,C930&lt;СП_В1+СП_В2),L930,0)</f>
        <v>180.989724047157</v>
      </c>
      <c r="O930" s="10" t="n">
        <f aca="false">IF(C930&gt;СП_В1+СП_В2,L930,0)</f>
        <v>0</v>
      </c>
    </row>
    <row r="931" customFormat="false" ht="12.75" hidden="false" customHeight="false" outlineLevel="0" collapsed="false">
      <c r="A931" s="9" t="n">
        <v>928</v>
      </c>
      <c r="B931" s="1" t="n">
        <v>0.215320356518513</v>
      </c>
      <c r="C931" s="1" t="n">
        <v>0.872548368314546</v>
      </c>
      <c r="D931" s="10" t="n">
        <v>0.508852217154817</v>
      </c>
      <c r="E931" s="1" t="n">
        <f aca="false">I930+J930</f>
        <v>40.2218322030656</v>
      </c>
      <c r="F931" s="1" t="n">
        <f aca="false">NORMINV(B931,ДП_сред,ДП_сигма)</f>
        <v>32.119042706423</v>
      </c>
      <c r="G931" s="1" t="n">
        <f aca="false">MIN(F931,E931)</f>
        <v>32.119042706423</v>
      </c>
      <c r="H931" s="1" t="n">
        <f aca="false">MAX(0,F931-G931)</f>
        <v>0</v>
      </c>
      <c r="I931" s="1" t="n">
        <f aca="false">E931-G931</f>
        <v>8.10278949664266</v>
      </c>
      <c r="J931" s="10" t="n">
        <f aca="false">M926+N925+O924</f>
        <v>0</v>
      </c>
      <c r="K931" s="1" t="n">
        <f aca="false">IF(I931+L930+L929&lt;ТПЗ,1,0)</f>
        <v>0</v>
      </c>
      <c r="L931" s="1" t="n">
        <f aca="false">IF(K931=0,0,Объем*(ДГ_мин+(ДГ_макс-ДГ_мин)*D931))</f>
        <v>0</v>
      </c>
      <c r="M931" s="1" t="n">
        <f aca="false">IF(C931&lt;СП_В1,L931,0)</f>
        <v>0</v>
      </c>
      <c r="N931" s="1" t="n">
        <f aca="false">IF(AND(C931&gt;СП_В1,C931&lt;СП_В1+СП_В2),L931,0)</f>
        <v>0</v>
      </c>
      <c r="O931" s="10" t="n">
        <f aca="false">IF(C931&gt;СП_В1+СП_В2,L931,0)</f>
        <v>0</v>
      </c>
    </row>
    <row r="932" customFormat="false" ht="12.75" hidden="false" customHeight="false" outlineLevel="0" collapsed="false">
      <c r="A932" s="9" t="n">
        <v>929</v>
      </c>
      <c r="B932" s="1" t="n">
        <v>0.64895167745655</v>
      </c>
      <c r="C932" s="1" t="n">
        <v>0.56575130077561</v>
      </c>
      <c r="D932" s="10" t="n">
        <v>0.454851917268861</v>
      </c>
      <c r="E932" s="1" t="n">
        <f aca="false">I931+J931</f>
        <v>8.10278949664266</v>
      </c>
      <c r="F932" s="1" t="n">
        <f aca="false">NORMINV(B932,ДП_сред,ДП_сигма)</f>
        <v>43.8249175273132</v>
      </c>
      <c r="G932" s="1" t="n">
        <f aca="false">MIN(F932,E932)</f>
        <v>8.10278949664266</v>
      </c>
      <c r="H932" s="1" t="n">
        <f aca="false">MAX(0,F932-G932)</f>
        <v>35.7221280306705</v>
      </c>
      <c r="I932" s="1" t="n">
        <f aca="false">E932-G932</f>
        <v>0</v>
      </c>
      <c r="J932" s="10" t="n">
        <f aca="false">M927+N926+O925</f>
        <v>181.297670622227</v>
      </c>
      <c r="K932" s="1" t="n">
        <f aca="false">IF(I932+L931+L930&lt;ТПЗ,1,0)</f>
        <v>0</v>
      </c>
      <c r="L932" s="1" t="n">
        <f aca="false">IF(K932=0,0,Объем*(ДГ_мин+(ДГ_макс-ДГ_мин)*D932))</f>
        <v>0</v>
      </c>
      <c r="M932" s="1" t="n">
        <f aca="false">IF(C932&lt;СП_В1,L932,0)</f>
        <v>0</v>
      </c>
      <c r="N932" s="1" t="n">
        <f aca="false">IF(AND(C932&gt;СП_В1,C932&lt;СП_В1+СП_В2),L932,0)</f>
        <v>0</v>
      </c>
      <c r="O932" s="10" t="n">
        <f aca="false">IF(C932&gt;СП_В1+СП_В2,L932,0)</f>
        <v>0</v>
      </c>
    </row>
    <row r="933" customFormat="false" ht="12.75" hidden="false" customHeight="false" outlineLevel="0" collapsed="false">
      <c r="A933" s="9" t="n">
        <v>930</v>
      </c>
      <c r="B933" s="1" t="n">
        <v>0.31200649748808</v>
      </c>
      <c r="C933" s="1" t="n">
        <v>0.427138830436549</v>
      </c>
      <c r="D933" s="10" t="n">
        <v>0.141780717350887</v>
      </c>
      <c r="E933" s="1" t="n">
        <f aca="false">I932+J932</f>
        <v>181.297670622227</v>
      </c>
      <c r="F933" s="1" t="n">
        <f aca="false">NORMINV(B933,ДП_сред,ДП_сигма)</f>
        <v>35.0982913412496</v>
      </c>
      <c r="G933" s="1" t="n">
        <f aca="false">MIN(F933,E933)</f>
        <v>35.0982913412496</v>
      </c>
      <c r="H933" s="1" t="n">
        <f aca="false">MAX(0,F933-G933)</f>
        <v>0</v>
      </c>
      <c r="I933" s="1" t="n">
        <f aca="false">E933-G933</f>
        <v>146.199379280977</v>
      </c>
      <c r="J933" s="10" t="n">
        <f aca="false">M928+N927+O926</f>
        <v>0</v>
      </c>
      <c r="K933" s="1" t="n">
        <f aca="false">IF(I933+L932+L931&lt;ТПЗ,1,0)</f>
        <v>0</v>
      </c>
      <c r="L933" s="1" t="n">
        <f aca="false">IF(K933=0,0,Объем*(ДГ_мин+(ДГ_макс-ДГ_мин)*D933))</f>
        <v>0</v>
      </c>
      <c r="M933" s="1" t="n">
        <f aca="false">IF(C933&lt;СП_В1,L933,0)</f>
        <v>0</v>
      </c>
      <c r="N933" s="1" t="n">
        <f aca="false">IF(AND(C933&gt;СП_В1,C933&lt;СП_В1+СП_В2),L933,0)</f>
        <v>0</v>
      </c>
      <c r="O933" s="10" t="n">
        <f aca="false">IF(C933&gt;СП_В1+СП_В2,L933,0)</f>
        <v>0</v>
      </c>
    </row>
    <row r="934" customFormat="false" ht="12.75" hidden="false" customHeight="false" outlineLevel="0" collapsed="false">
      <c r="A934" s="9" t="n">
        <v>931</v>
      </c>
      <c r="B934" s="1" t="n">
        <v>0.639752103060551</v>
      </c>
      <c r="C934" s="1" t="n">
        <v>0.216731157672162</v>
      </c>
      <c r="D934" s="10" t="n">
        <v>0.728026498300825</v>
      </c>
      <c r="E934" s="1" t="n">
        <f aca="false">I933+J933</f>
        <v>146.199379280977</v>
      </c>
      <c r="F934" s="1" t="n">
        <f aca="false">NORMINV(B934,ДП_сред,ДП_сигма)</f>
        <v>43.5779625433083</v>
      </c>
      <c r="G934" s="1" t="n">
        <f aca="false">MIN(F934,E934)</f>
        <v>43.5779625433083</v>
      </c>
      <c r="H934" s="1" t="n">
        <f aca="false">MAX(0,F934-G934)</f>
        <v>0</v>
      </c>
      <c r="I934" s="1" t="n">
        <f aca="false">E934-G934</f>
        <v>102.621416737669</v>
      </c>
      <c r="J934" s="10" t="n">
        <f aca="false">M929+N928+O927</f>
        <v>0</v>
      </c>
      <c r="K934" s="1" t="n">
        <f aca="false">IF(I934+L933+L932&lt;ТПЗ,1,0)</f>
        <v>0</v>
      </c>
      <c r="L934" s="1" t="n">
        <f aca="false">IF(K934=0,0,Объем*(ДГ_мин+(ДГ_макс-ДГ_мин)*D934))</f>
        <v>0</v>
      </c>
      <c r="M934" s="1" t="n">
        <f aca="false">IF(C934&lt;СП_В1,L934,0)</f>
        <v>0</v>
      </c>
      <c r="N934" s="1" t="n">
        <f aca="false">IF(AND(C934&gt;СП_В1,C934&lt;СП_В1+СП_В2),L934,0)</f>
        <v>0</v>
      </c>
      <c r="O934" s="10" t="n">
        <f aca="false">IF(C934&gt;СП_В1+СП_В2,L934,0)</f>
        <v>0</v>
      </c>
    </row>
    <row r="935" customFormat="false" ht="12.75" hidden="false" customHeight="false" outlineLevel="0" collapsed="false">
      <c r="A935" s="9" t="n">
        <v>932</v>
      </c>
      <c r="B935" s="1" t="n">
        <v>0.159566812399033</v>
      </c>
      <c r="C935" s="1" t="n">
        <v>0.31699157090558</v>
      </c>
      <c r="D935" s="10" t="n">
        <v>0.385544863698456</v>
      </c>
      <c r="E935" s="1" t="n">
        <f aca="false">I934+J934</f>
        <v>102.621416737669</v>
      </c>
      <c r="F935" s="1" t="n">
        <f aca="false">NORMINV(B935,ДП_сред,ДП_сигма)</f>
        <v>30.0376015688683</v>
      </c>
      <c r="G935" s="1" t="n">
        <f aca="false">MIN(F935,E935)</f>
        <v>30.0376015688683</v>
      </c>
      <c r="H935" s="1" t="n">
        <f aca="false">MAX(0,F935-G935)</f>
        <v>0</v>
      </c>
      <c r="I935" s="1" t="n">
        <f aca="false">E935-G935</f>
        <v>72.5838151688005</v>
      </c>
      <c r="J935" s="10" t="n">
        <f aca="false">M930+N929+O928</f>
        <v>0</v>
      </c>
      <c r="K935" s="1" t="n">
        <f aca="false">IF(I935+L934+L933&lt;ТПЗ,1,0)</f>
        <v>0</v>
      </c>
      <c r="L935" s="1" t="n">
        <f aca="false">IF(K935=0,0,Объем*(ДГ_мин+(ДГ_макс-ДГ_мин)*D935))</f>
        <v>0</v>
      </c>
      <c r="M935" s="1" t="n">
        <f aca="false">IF(C935&lt;СП_В1,L935,0)</f>
        <v>0</v>
      </c>
      <c r="N935" s="1" t="n">
        <f aca="false">IF(AND(C935&gt;СП_В1,C935&lt;СП_В1+СП_В2),L935,0)</f>
        <v>0</v>
      </c>
      <c r="O935" s="10" t="n">
        <f aca="false">IF(C935&gt;СП_В1+СП_В2,L935,0)</f>
        <v>0</v>
      </c>
    </row>
    <row r="936" customFormat="false" ht="12.75" hidden="false" customHeight="false" outlineLevel="0" collapsed="false">
      <c r="A936" s="9" t="n">
        <v>933</v>
      </c>
      <c r="B936" s="1" t="n">
        <v>0.647433382533951</v>
      </c>
      <c r="C936" s="1" t="n">
        <v>0.654576865936005</v>
      </c>
      <c r="D936" s="10" t="n">
        <v>0.810727357506774</v>
      </c>
      <c r="E936" s="1" t="n">
        <f aca="false">I935+J935</f>
        <v>72.5838151688005</v>
      </c>
      <c r="F936" s="1" t="n">
        <f aca="false">NORMINV(B936,ДП_сред,ДП_сигма)</f>
        <v>43.7840031404328</v>
      </c>
      <c r="G936" s="1" t="n">
        <f aca="false">MIN(F936,E936)</f>
        <v>43.7840031404328</v>
      </c>
      <c r="H936" s="1" t="n">
        <f aca="false">MAX(0,F936-G936)</f>
        <v>0</v>
      </c>
      <c r="I936" s="1" t="n">
        <f aca="false">E936-G936</f>
        <v>28.7998120283677</v>
      </c>
      <c r="J936" s="10" t="n">
        <f aca="false">M931+N930+O929</f>
        <v>180.989724047157</v>
      </c>
      <c r="K936" s="1" t="n">
        <f aca="false">IF(I936+L935+L934&lt;ТПЗ,1,0)</f>
        <v>1</v>
      </c>
      <c r="L936" s="1" t="n">
        <f aca="false">IF(K936=0,0,Объем*(ДГ_мин+(ДГ_макс-ДГ_мин)*D936))</f>
        <v>196.214547150136</v>
      </c>
      <c r="M936" s="1" t="n">
        <f aca="false">IF(C936&lt;СП_В1,L936,0)</f>
        <v>0</v>
      </c>
      <c r="N936" s="1" t="n">
        <f aca="false">IF(AND(C936&gt;СП_В1,C936&lt;СП_В1+СП_В2),L936,0)</f>
        <v>196.214547150136</v>
      </c>
      <c r="O936" s="10" t="n">
        <f aca="false">IF(C936&gt;СП_В1+СП_В2,L936,0)</f>
        <v>0</v>
      </c>
    </row>
    <row r="937" customFormat="false" ht="12.75" hidden="false" customHeight="false" outlineLevel="0" collapsed="false">
      <c r="A937" s="9" t="n">
        <v>934</v>
      </c>
      <c r="B937" s="1" t="n">
        <v>0.364705074031206</v>
      </c>
      <c r="C937" s="1" t="n">
        <v>0.979859060473038</v>
      </c>
      <c r="D937" s="10" t="n">
        <v>0.407159905703487</v>
      </c>
      <c r="E937" s="1" t="n">
        <f aca="false">I936+J936</f>
        <v>209.789536075525</v>
      </c>
      <c r="F937" s="1" t="n">
        <f aca="false">NORMINV(B937,ДП_сред,ДП_сигма)</f>
        <v>36.5408972712874</v>
      </c>
      <c r="G937" s="1" t="n">
        <f aca="false">MIN(F937,E937)</f>
        <v>36.5408972712874</v>
      </c>
      <c r="H937" s="1" t="n">
        <f aca="false">MAX(0,F937-G937)</f>
        <v>0</v>
      </c>
      <c r="I937" s="1" t="n">
        <f aca="false">E937-G937</f>
        <v>173.248638804238</v>
      </c>
      <c r="J937" s="10" t="n">
        <f aca="false">M932+N931+O930</f>
        <v>0</v>
      </c>
      <c r="K937" s="1" t="n">
        <f aca="false">IF(I937+L936+L935&lt;ТПЗ,1,0)</f>
        <v>0</v>
      </c>
      <c r="L937" s="1" t="n">
        <f aca="false">IF(K937=0,0,Объем*(ДГ_мин+(ДГ_макс-ДГ_мин)*D937))</f>
        <v>0</v>
      </c>
      <c r="M937" s="1" t="n">
        <f aca="false">IF(C937&lt;СП_В1,L937,0)</f>
        <v>0</v>
      </c>
      <c r="N937" s="1" t="n">
        <f aca="false">IF(AND(C937&gt;СП_В1,C937&lt;СП_В1+СП_В2),L937,0)</f>
        <v>0</v>
      </c>
      <c r="O937" s="10" t="n">
        <f aca="false">IF(C937&gt;СП_В1+СП_В2,L937,0)</f>
        <v>0</v>
      </c>
    </row>
    <row r="938" customFormat="false" ht="12.75" hidden="false" customHeight="false" outlineLevel="0" collapsed="false">
      <c r="A938" s="9" t="n">
        <v>935</v>
      </c>
      <c r="B938" s="1" t="n">
        <v>0.928760913949442</v>
      </c>
      <c r="C938" s="1" t="n">
        <v>0.572262897471426</v>
      </c>
      <c r="D938" s="10" t="n">
        <v>0.405243066878036</v>
      </c>
      <c r="E938" s="1" t="n">
        <f aca="false">I937+J937</f>
        <v>173.248638804238</v>
      </c>
      <c r="F938" s="1" t="n">
        <f aca="false">NORMINV(B938,ДП_сред,ДП_сигма)</f>
        <v>54.6662471813028</v>
      </c>
      <c r="G938" s="1" t="n">
        <f aca="false">MIN(F938,E938)</f>
        <v>54.6662471813028</v>
      </c>
      <c r="H938" s="1" t="n">
        <f aca="false">MAX(0,F938-G938)</f>
        <v>0</v>
      </c>
      <c r="I938" s="1" t="n">
        <f aca="false">E938-G938</f>
        <v>118.582391622935</v>
      </c>
      <c r="J938" s="10" t="n">
        <f aca="false">M933+N932+O931</f>
        <v>0</v>
      </c>
      <c r="K938" s="1" t="n">
        <f aca="false">IF(I938+L937+L936&lt;ТПЗ,1,0)</f>
        <v>0</v>
      </c>
      <c r="L938" s="1" t="n">
        <f aca="false">IF(K938=0,0,Объем*(ДГ_мин+(ДГ_макс-ДГ_мин)*D938))</f>
        <v>0</v>
      </c>
      <c r="M938" s="1" t="n">
        <f aca="false">IF(C938&lt;СП_В1,L938,0)</f>
        <v>0</v>
      </c>
      <c r="N938" s="1" t="n">
        <f aca="false">IF(AND(C938&gt;СП_В1,C938&lt;СП_В1+СП_В2),L938,0)</f>
        <v>0</v>
      </c>
      <c r="O938" s="10" t="n">
        <f aca="false">IF(C938&gt;СП_В1+СП_В2,L938,0)</f>
        <v>0</v>
      </c>
    </row>
    <row r="939" customFormat="false" ht="12.75" hidden="false" customHeight="false" outlineLevel="0" collapsed="false">
      <c r="A939" s="9" t="n">
        <v>936</v>
      </c>
      <c r="B939" s="1" t="n">
        <v>0.103486809191732</v>
      </c>
      <c r="C939" s="1" t="n">
        <v>0.555280071998106</v>
      </c>
      <c r="D939" s="10" t="n">
        <v>0.616914093402576</v>
      </c>
      <c r="E939" s="1" t="n">
        <f aca="false">I938+J938</f>
        <v>118.582391622935</v>
      </c>
      <c r="F939" s="1" t="n">
        <f aca="false">NORMINV(B939,ДП_сред,ДП_сигма)</f>
        <v>27.3806900667246</v>
      </c>
      <c r="G939" s="1" t="n">
        <f aca="false">MIN(F939,E939)</f>
        <v>27.3806900667246</v>
      </c>
      <c r="H939" s="1" t="n">
        <f aca="false">MAX(0,F939-G939)</f>
        <v>0</v>
      </c>
      <c r="I939" s="1" t="n">
        <f aca="false">E939-G939</f>
        <v>91.2017015562101</v>
      </c>
      <c r="J939" s="10" t="n">
        <f aca="false">M934+N933+O932</f>
        <v>0</v>
      </c>
      <c r="K939" s="1" t="n">
        <f aca="false">IF(I939+L938+L937&lt;ТПЗ,1,0)</f>
        <v>0</v>
      </c>
      <c r="L939" s="1" t="n">
        <f aca="false">IF(K939=0,0,Объем*(ДГ_мин+(ДГ_макс-ДГ_мин)*D939))</f>
        <v>0</v>
      </c>
      <c r="M939" s="1" t="n">
        <f aca="false">IF(C939&lt;СП_В1,L939,0)</f>
        <v>0</v>
      </c>
      <c r="N939" s="1" t="n">
        <f aca="false">IF(AND(C939&gt;СП_В1,C939&lt;СП_В1+СП_В2),L939,0)</f>
        <v>0</v>
      </c>
      <c r="O939" s="10" t="n">
        <f aca="false">IF(C939&gt;СП_В1+СП_В2,L939,0)</f>
        <v>0</v>
      </c>
    </row>
    <row r="940" customFormat="false" ht="12.75" hidden="false" customHeight="false" outlineLevel="0" collapsed="false">
      <c r="A940" s="9" t="n">
        <v>937</v>
      </c>
      <c r="B940" s="1" t="n">
        <v>0.924638306701865</v>
      </c>
      <c r="C940" s="1" t="n">
        <v>0.0841371190170195</v>
      </c>
      <c r="D940" s="10" t="n">
        <v>0.521972866148307</v>
      </c>
      <c r="E940" s="1" t="n">
        <f aca="false">I939+J939</f>
        <v>91.2017015562101</v>
      </c>
      <c r="F940" s="1" t="n">
        <f aca="false">NORMINV(B940,ДП_сред,ДП_сигма)</f>
        <v>54.3698102023864</v>
      </c>
      <c r="G940" s="1" t="n">
        <f aca="false">MIN(F940,E940)</f>
        <v>54.3698102023864</v>
      </c>
      <c r="H940" s="1" t="n">
        <f aca="false">MAX(0,F940-G940)</f>
        <v>0</v>
      </c>
      <c r="I940" s="1" t="n">
        <f aca="false">E940-G940</f>
        <v>36.8318913538237</v>
      </c>
      <c r="J940" s="10" t="n">
        <f aca="false">M935+N934+O933</f>
        <v>0</v>
      </c>
      <c r="K940" s="1" t="n">
        <f aca="false">IF(I940+L939+L938&lt;ТПЗ,1,0)</f>
        <v>1</v>
      </c>
      <c r="L940" s="1" t="n">
        <f aca="false">IF(K940=0,0,Объем*(ДГ_мин+(ДГ_макс-ДГ_мин)*D940))</f>
        <v>190.439457322966</v>
      </c>
      <c r="M940" s="1" t="n">
        <f aca="false">IF(C940&lt;СП_В1,L940,0)</f>
        <v>190.439457322966</v>
      </c>
      <c r="N940" s="1" t="n">
        <f aca="false">IF(AND(C940&gt;СП_В1,C940&lt;СП_В1+СП_В2),L940,0)</f>
        <v>0</v>
      </c>
      <c r="O940" s="10" t="n">
        <f aca="false">IF(C940&gt;СП_В1+СП_В2,L940,0)</f>
        <v>0</v>
      </c>
    </row>
    <row r="941" customFormat="false" ht="12.75" hidden="false" customHeight="false" outlineLevel="0" collapsed="false">
      <c r="A941" s="9" t="n">
        <v>938</v>
      </c>
      <c r="B941" s="1" t="n">
        <v>0.50684544252263</v>
      </c>
      <c r="C941" s="1" t="n">
        <v>0.940418014752248</v>
      </c>
      <c r="D941" s="10" t="n">
        <v>0.0566498818238941</v>
      </c>
      <c r="E941" s="1" t="n">
        <f aca="false">I940+J940</f>
        <v>36.8318913538237</v>
      </c>
      <c r="F941" s="1" t="n">
        <f aca="false">NORMINV(B941,ДП_сред,ДП_сигма)</f>
        <v>40.1715982188778</v>
      </c>
      <c r="G941" s="1" t="n">
        <f aca="false">MIN(F941,E941)</f>
        <v>36.8318913538237</v>
      </c>
      <c r="H941" s="1" t="n">
        <f aca="false">MAX(0,F941-G941)</f>
        <v>3.3397068650541</v>
      </c>
      <c r="I941" s="1" t="n">
        <f aca="false">E941-G941</f>
        <v>0</v>
      </c>
      <c r="J941" s="10" t="n">
        <f aca="false">M936+N935+O934</f>
        <v>0</v>
      </c>
      <c r="K941" s="1" t="n">
        <f aca="false">IF(I941+L940+L939&lt;ТПЗ,1,0)</f>
        <v>0</v>
      </c>
      <c r="L941" s="1" t="n">
        <f aca="false">IF(K941=0,0,Объем*(ДГ_мин+(ДГ_макс-ДГ_мин)*D941))</f>
        <v>0</v>
      </c>
      <c r="M941" s="1" t="n">
        <f aca="false">IF(C941&lt;СП_В1,L941,0)</f>
        <v>0</v>
      </c>
      <c r="N941" s="1" t="n">
        <f aca="false">IF(AND(C941&gt;СП_В1,C941&lt;СП_В1+СП_В2),L941,0)</f>
        <v>0</v>
      </c>
      <c r="O941" s="10" t="n">
        <f aca="false">IF(C941&gt;СП_В1+СП_В2,L941,0)</f>
        <v>0</v>
      </c>
    </row>
    <row r="942" customFormat="false" ht="12.75" hidden="false" customHeight="false" outlineLevel="0" collapsed="false">
      <c r="A942" s="9" t="n">
        <v>939</v>
      </c>
      <c r="B942" s="1" t="n">
        <v>0.569816392463731</v>
      </c>
      <c r="C942" s="1" t="n">
        <v>0.378117386305996</v>
      </c>
      <c r="D942" s="10" t="n">
        <v>0.702177911183505</v>
      </c>
      <c r="E942" s="1" t="n">
        <f aca="false">I941+J941</f>
        <v>0</v>
      </c>
      <c r="F942" s="1" t="n">
        <f aca="false">NORMINV(B942,ДП_сред,ДП_сигма)</f>
        <v>41.759067337569</v>
      </c>
      <c r="G942" s="1" t="n">
        <f aca="false">MIN(F942,E942)</f>
        <v>0</v>
      </c>
      <c r="H942" s="1" t="n">
        <f aca="false">MAX(0,F942-G942)</f>
        <v>41.759067337569</v>
      </c>
      <c r="I942" s="1" t="n">
        <f aca="false">E942-G942</f>
        <v>0</v>
      </c>
      <c r="J942" s="10" t="n">
        <f aca="false">M937+N936+O935</f>
        <v>196.214547150136</v>
      </c>
      <c r="K942" s="1" t="n">
        <f aca="false">IF(I942+L941+L940&lt;ТПЗ,1,0)</f>
        <v>0</v>
      </c>
      <c r="L942" s="1" t="n">
        <f aca="false">IF(K942=0,0,Объем*(ДГ_мин+(ДГ_макс-ДГ_мин)*D942))</f>
        <v>0</v>
      </c>
      <c r="M942" s="1" t="n">
        <f aca="false">IF(C942&lt;СП_В1,L942,0)</f>
        <v>0</v>
      </c>
      <c r="N942" s="1" t="n">
        <f aca="false">IF(AND(C942&gt;СП_В1,C942&lt;СП_В1+СП_В2),L942,0)</f>
        <v>0</v>
      </c>
      <c r="O942" s="10" t="n">
        <f aca="false">IF(C942&gt;СП_В1+СП_В2,L942,0)</f>
        <v>0</v>
      </c>
    </row>
    <row r="943" customFormat="false" ht="12.75" hidden="false" customHeight="false" outlineLevel="0" collapsed="false">
      <c r="A943" s="9" t="n">
        <v>940</v>
      </c>
      <c r="B943" s="1" t="n">
        <v>0.300592733199652</v>
      </c>
      <c r="C943" s="1" t="n">
        <v>0.332559753783014</v>
      </c>
      <c r="D943" s="10" t="n">
        <v>0.280668902978863</v>
      </c>
      <c r="E943" s="1" t="n">
        <f aca="false">I942+J942</f>
        <v>196.214547150136</v>
      </c>
      <c r="F943" s="1" t="n">
        <f aca="false">NORMINV(B943,ДП_сред,ДП_сигма)</f>
        <v>34.773034886847</v>
      </c>
      <c r="G943" s="1" t="n">
        <f aca="false">MIN(F943,E943)</f>
        <v>34.773034886847</v>
      </c>
      <c r="H943" s="1" t="n">
        <f aca="false">MAX(0,F943-G943)</f>
        <v>0</v>
      </c>
      <c r="I943" s="1" t="n">
        <f aca="false">E943-G943</f>
        <v>161.441512263288</v>
      </c>
      <c r="J943" s="10" t="n">
        <f aca="false">M938+N937+O936</f>
        <v>0</v>
      </c>
      <c r="K943" s="1" t="n">
        <f aca="false">IF(I943+L942+L941&lt;ТПЗ,1,0)</f>
        <v>0</v>
      </c>
      <c r="L943" s="1" t="n">
        <f aca="false">IF(K943=0,0,Объем*(ДГ_мин+(ДГ_макс-ДГ_мин)*D943))</f>
        <v>0</v>
      </c>
      <c r="M943" s="1" t="n">
        <f aca="false">IF(C943&lt;СП_В1,L943,0)</f>
        <v>0</v>
      </c>
      <c r="N943" s="1" t="n">
        <f aca="false">IF(AND(C943&gt;СП_В1,C943&lt;СП_В1+СП_В2),L943,0)</f>
        <v>0</v>
      </c>
      <c r="O943" s="10" t="n">
        <f aca="false">IF(C943&gt;СП_В1+СП_В2,L943,0)</f>
        <v>0</v>
      </c>
    </row>
    <row r="944" customFormat="false" ht="12.75" hidden="false" customHeight="false" outlineLevel="0" collapsed="false">
      <c r="A944" s="9" t="n">
        <v>941</v>
      </c>
      <c r="B944" s="1" t="n">
        <v>0.660623155415046</v>
      </c>
      <c r="C944" s="1" t="n">
        <v>0.191336331168004</v>
      </c>
      <c r="D944" s="10" t="n">
        <v>0.325435400965901</v>
      </c>
      <c r="E944" s="1" t="n">
        <f aca="false">I943+J943</f>
        <v>161.441512263288</v>
      </c>
      <c r="F944" s="1" t="n">
        <f aca="false">NORMINV(B944,ДП_сред,ДП_сигма)</f>
        <v>44.1416443076835</v>
      </c>
      <c r="G944" s="1" t="n">
        <f aca="false">MIN(F944,E944)</f>
        <v>44.1416443076835</v>
      </c>
      <c r="H944" s="1" t="n">
        <f aca="false">MAX(0,F944-G944)</f>
        <v>0</v>
      </c>
      <c r="I944" s="1" t="n">
        <f aca="false">E944-G944</f>
        <v>117.299867955605</v>
      </c>
      <c r="J944" s="10" t="n">
        <f aca="false">M939+N938+O937</f>
        <v>0</v>
      </c>
      <c r="K944" s="1" t="n">
        <f aca="false">IF(I944+L943+L942&lt;ТПЗ,1,0)</f>
        <v>0</v>
      </c>
      <c r="L944" s="1" t="n">
        <f aca="false">IF(K944=0,0,Объем*(ДГ_мин+(ДГ_макс-ДГ_мин)*D944))</f>
        <v>0</v>
      </c>
      <c r="M944" s="1" t="n">
        <f aca="false">IF(C944&lt;СП_В1,L944,0)</f>
        <v>0</v>
      </c>
      <c r="N944" s="1" t="n">
        <f aca="false">IF(AND(C944&gt;СП_В1,C944&lt;СП_В1+СП_В2),L944,0)</f>
        <v>0</v>
      </c>
      <c r="O944" s="10" t="n">
        <f aca="false">IF(C944&gt;СП_В1+СП_В2,L944,0)</f>
        <v>0</v>
      </c>
    </row>
    <row r="945" customFormat="false" ht="12.75" hidden="false" customHeight="false" outlineLevel="0" collapsed="false">
      <c r="A945" s="9" t="n">
        <v>942</v>
      </c>
      <c r="B945" s="1" t="n">
        <v>0.312399886116561</v>
      </c>
      <c r="C945" s="1" t="n">
        <v>0.290608550746658</v>
      </c>
      <c r="D945" s="10" t="n">
        <v>0.277903882924193</v>
      </c>
      <c r="E945" s="1" t="n">
        <f aca="false">I944+J944</f>
        <v>117.299867955605</v>
      </c>
      <c r="F945" s="1" t="n">
        <f aca="false">NORMINV(B945,ДП_сред,ДП_сигма)</f>
        <v>35.1094078116789</v>
      </c>
      <c r="G945" s="1" t="n">
        <f aca="false">MIN(F945,E945)</f>
        <v>35.1094078116789</v>
      </c>
      <c r="H945" s="1" t="n">
        <f aca="false">MAX(0,F945-G945)</f>
        <v>0</v>
      </c>
      <c r="I945" s="1" t="n">
        <f aca="false">E945-G945</f>
        <v>82.1904601439261</v>
      </c>
      <c r="J945" s="10" t="n">
        <f aca="false">M940+N939+O938</f>
        <v>190.439457322966</v>
      </c>
      <c r="K945" s="1" t="n">
        <f aca="false">IF(I945+L944+L943&lt;ТПЗ,1,0)</f>
        <v>0</v>
      </c>
      <c r="L945" s="1" t="n">
        <f aca="false">IF(K945=0,0,Объем*(ДГ_мин+(ДГ_макс-ДГ_мин)*D945))</f>
        <v>0</v>
      </c>
      <c r="M945" s="1" t="n">
        <f aca="false">IF(C945&lt;СП_В1,L945,0)</f>
        <v>0</v>
      </c>
      <c r="N945" s="1" t="n">
        <f aca="false">IF(AND(C945&gt;СП_В1,C945&lt;СП_В1+СП_В2),L945,0)</f>
        <v>0</v>
      </c>
      <c r="O945" s="10" t="n">
        <f aca="false">IF(C945&gt;СП_В1+СП_В2,L945,0)</f>
        <v>0</v>
      </c>
    </row>
    <row r="946" customFormat="false" ht="12.75" hidden="false" customHeight="false" outlineLevel="0" collapsed="false">
      <c r="A946" s="9" t="n">
        <v>943</v>
      </c>
      <c r="B946" s="1" t="n">
        <v>0.505361198496092</v>
      </c>
      <c r="C946" s="1" t="n">
        <v>0.363657430123468</v>
      </c>
      <c r="D946" s="10" t="n">
        <v>0.690948242582124</v>
      </c>
      <c r="E946" s="1" t="n">
        <f aca="false">I945+J945</f>
        <v>272.629917466892</v>
      </c>
      <c r="F946" s="1" t="n">
        <f aca="false">NORMINV(B946,ДП_сред,ДП_сигма)</f>
        <v>40.1343893624845</v>
      </c>
      <c r="G946" s="1" t="n">
        <f aca="false">MIN(F946,E946)</f>
        <v>40.1343893624845</v>
      </c>
      <c r="H946" s="1" t="n">
        <f aca="false">MAX(0,F946-G946)</f>
        <v>0</v>
      </c>
      <c r="I946" s="1" t="n">
        <f aca="false">E946-G946</f>
        <v>232.495528104408</v>
      </c>
      <c r="J946" s="10" t="n">
        <f aca="false">M941+N940+O939</f>
        <v>0</v>
      </c>
      <c r="K946" s="1" t="n">
        <f aca="false">IF(I946+L945+L944&lt;ТПЗ,1,0)</f>
        <v>0</v>
      </c>
      <c r="L946" s="1" t="n">
        <f aca="false">IF(K946=0,0,Объем*(ДГ_мин+(ДГ_макс-ДГ_мин)*D946))</f>
        <v>0</v>
      </c>
      <c r="M946" s="1" t="n">
        <f aca="false">IF(C946&lt;СП_В1,L946,0)</f>
        <v>0</v>
      </c>
      <c r="N946" s="1" t="n">
        <f aca="false">IF(AND(C946&gt;СП_В1,C946&lt;СП_В1+СП_В2),L946,0)</f>
        <v>0</v>
      </c>
      <c r="O946" s="10" t="n">
        <f aca="false">IF(C946&gt;СП_В1+СП_В2,L946,0)</f>
        <v>0</v>
      </c>
    </row>
    <row r="947" customFormat="false" ht="12.75" hidden="false" customHeight="false" outlineLevel="0" collapsed="false">
      <c r="A947" s="9" t="n">
        <v>944</v>
      </c>
      <c r="B947" s="1" t="n">
        <v>0.0140173990404069</v>
      </c>
      <c r="C947" s="1" t="n">
        <v>0.876202975836028</v>
      </c>
      <c r="D947" s="10" t="n">
        <v>0.400752685625728</v>
      </c>
      <c r="E947" s="1" t="n">
        <f aca="false">I946+J946</f>
        <v>232.495528104408</v>
      </c>
      <c r="F947" s="1" t="n">
        <f aca="false">NORMINV(B947,ДП_сред,ДП_сигма)</f>
        <v>18.0320090970865</v>
      </c>
      <c r="G947" s="1" t="n">
        <f aca="false">MIN(F947,E947)</f>
        <v>18.0320090970865</v>
      </c>
      <c r="H947" s="1" t="n">
        <f aca="false">MAX(0,F947-G947)</f>
        <v>0</v>
      </c>
      <c r="I947" s="1" t="n">
        <f aca="false">E947-G947</f>
        <v>214.463519007321</v>
      </c>
      <c r="J947" s="10" t="n">
        <f aca="false">M942+N941+O940</f>
        <v>0</v>
      </c>
      <c r="K947" s="1" t="n">
        <f aca="false">IF(I947+L946+L945&lt;ТПЗ,1,0)</f>
        <v>0</v>
      </c>
      <c r="L947" s="1" t="n">
        <f aca="false">IF(K947=0,0,Объем*(ДГ_мин+(ДГ_макс-ДГ_мин)*D947))</f>
        <v>0</v>
      </c>
      <c r="M947" s="1" t="n">
        <f aca="false">IF(C947&lt;СП_В1,L947,0)</f>
        <v>0</v>
      </c>
      <c r="N947" s="1" t="n">
        <f aca="false">IF(AND(C947&gt;СП_В1,C947&lt;СП_В1+СП_В2),L947,0)</f>
        <v>0</v>
      </c>
      <c r="O947" s="10" t="n">
        <f aca="false">IF(C947&gt;СП_В1+СП_В2,L947,0)</f>
        <v>0</v>
      </c>
    </row>
    <row r="948" customFormat="false" ht="12.75" hidden="false" customHeight="false" outlineLevel="0" collapsed="false">
      <c r="A948" s="9" t="n">
        <v>945</v>
      </c>
      <c r="B948" s="1" t="n">
        <v>0.00345253027872361</v>
      </c>
      <c r="C948" s="1" t="n">
        <v>0.118626867344564</v>
      </c>
      <c r="D948" s="10" t="n">
        <v>0.245791190958812</v>
      </c>
      <c r="E948" s="1" t="n">
        <f aca="false">I947+J947</f>
        <v>214.463519007321</v>
      </c>
      <c r="F948" s="1" t="n">
        <f aca="false">NORMINV(B948,ДП_сред,ДП_сигма)</f>
        <v>12.9861138925396</v>
      </c>
      <c r="G948" s="1" t="n">
        <f aca="false">MIN(F948,E948)</f>
        <v>12.9861138925396</v>
      </c>
      <c r="H948" s="1" t="n">
        <f aca="false">MAX(0,F948-G948)</f>
        <v>0</v>
      </c>
      <c r="I948" s="1" t="n">
        <f aca="false">E948-G948</f>
        <v>201.477405114782</v>
      </c>
      <c r="J948" s="10" t="n">
        <f aca="false">M943+N942+O941</f>
        <v>0</v>
      </c>
      <c r="K948" s="1" t="n">
        <f aca="false">IF(I948+L947+L946&lt;ТПЗ,1,0)</f>
        <v>0</v>
      </c>
      <c r="L948" s="1" t="n">
        <f aca="false">IF(K948=0,0,Объем*(ДГ_мин+(ДГ_макс-ДГ_мин)*D948))</f>
        <v>0</v>
      </c>
      <c r="M948" s="1" t="n">
        <f aca="false">IF(C948&lt;СП_В1,L948,0)</f>
        <v>0</v>
      </c>
      <c r="N948" s="1" t="n">
        <f aca="false">IF(AND(C948&gt;СП_В1,C948&lt;СП_В1+СП_В2),L948,0)</f>
        <v>0</v>
      </c>
      <c r="O948" s="10" t="n">
        <f aca="false">IF(C948&gt;СП_В1+СП_В2,L948,0)</f>
        <v>0</v>
      </c>
    </row>
    <row r="949" customFormat="false" ht="12.75" hidden="false" customHeight="false" outlineLevel="0" collapsed="false">
      <c r="A949" s="9" t="n">
        <v>946</v>
      </c>
      <c r="B949" s="1" t="n">
        <v>0.126613406492328</v>
      </c>
      <c r="C949" s="1" t="n">
        <v>0.681592161152155</v>
      </c>
      <c r="D949" s="10" t="n">
        <v>0.127941675309201</v>
      </c>
      <c r="E949" s="1" t="n">
        <f aca="false">I948+J948</f>
        <v>201.477405114782</v>
      </c>
      <c r="F949" s="1" t="n">
        <f aca="false">NORMINV(B949,ДП_сред,ДП_сигма)</f>
        <v>28.5745322041903</v>
      </c>
      <c r="G949" s="1" t="n">
        <f aca="false">MIN(F949,E949)</f>
        <v>28.5745322041903</v>
      </c>
      <c r="H949" s="1" t="n">
        <f aca="false">MAX(0,F949-G949)</f>
        <v>0</v>
      </c>
      <c r="I949" s="1" t="n">
        <f aca="false">E949-G949</f>
        <v>172.902872910591</v>
      </c>
      <c r="J949" s="10" t="n">
        <f aca="false">M944+N943+O942</f>
        <v>0</v>
      </c>
      <c r="K949" s="1" t="n">
        <f aca="false">IF(I949+L948+L947&lt;ТПЗ,1,0)</f>
        <v>0</v>
      </c>
      <c r="L949" s="1" t="n">
        <f aca="false">IF(K949=0,0,Объем*(ДГ_мин+(ДГ_макс-ДГ_мин)*D949))</f>
        <v>0</v>
      </c>
      <c r="M949" s="1" t="n">
        <f aca="false">IF(C949&lt;СП_В1,L949,0)</f>
        <v>0</v>
      </c>
      <c r="N949" s="1" t="n">
        <f aca="false">IF(AND(C949&gt;СП_В1,C949&lt;СП_В1+СП_В2),L949,0)</f>
        <v>0</v>
      </c>
      <c r="O949" s="10" t="n">
        <f aca="false">IF(C949&gt;СП_В1+СП_В2,L949,0)</f>
        <v>0</v>
      </c>
    </row>
    <row r="950" customFormat="false" ht="12.75" hidden="false" customHeight="false" outlineLevel="0" collapsed="false">
      <c r="A950" s="9" t="n">
        <v>947</v>
      </c>
      <c r="B950" s="1" t="n">
        <v>0.726520211661686</v>
      </c>
      <c r="C950" s="1" t="n">
        <v>0.36632572941831</v>
      </c>
      <c r="D950" s="10" t="n">
        <v>0.89631561722674</v>
      </c>
      <c r="E950" s="1" t="n">
        <f aca="false">I949+J949</f>
        <v>172.902872910591</v>
      </c>
      <c r="F950" s="1" t="n">
        <f aca="false">NORMINV(B950,ДП_сред,ДП_сигма)</f>
        <v>46.0232236458955</v>
      </c>
      <c r="G950" s="1" t="n">
        <f aca="false">MIN(F950,E950)</f>
        <v>46.0232236458955</v>
      </c>
      <c r="H950" s="1" t="n">
        <f aca="false">MAX(0,F950-G950)</f>
        <v>0</v>
      </c>
      <c r="I950" s="1" t="n">
        <f aca="false">E950-G950</f>
        <v>126.879649264696</v>
      </c>
      <c r="J950" s="10" t="n">
        <f aca="false">M945+N944+O943</f>
        <v>0</v>
      </c>
      <c r="K950" s="1" t="n">
        <f aca="false">IF(I950+L949+L948&lt;ТПЗ,1,0)</f>
        <v>0</v>
      </c>
      <c r="L950" s="1" t="n">
        <f aca="false">IF(K950=0,0,Объем*(ДГ_мин+(ДГ_макс-ДГ_мин)*D950))</f>
        <v>0</v>
      </c>
      <c r="M950" s="1" t="n">
        <f aca="false">IF(C950&lt;СП_В1,L950,0)</f>
        <v>0</v>
      </c>
      <c r="N950" s="1" t="n">
        <f aca="false">IF(AND(C950&gt;СП_В1,C950&lt;СП_В1+СП_В2),L950,0)</f>
        <v>0</v>
      </c>
      <c r="O950" s="10" t="n">
        <f aca="false">IF(C950&gt;СП_В1+СП_В2,L950,0)</f>
        <v>0</v>
      </c>
    </row>
    <row r="951" customFormat="false" ht="12.75" hidden="false" customHeight="false" outlineLevel="0" collapsed="false">
      <c r="A951" s="9" t="n">
        <v>948</v>
      </c>
      <c r="B951" s="1" t="n">
        <v>0.92700378381051</v>
      </c>
      <c r="C951" s="1" t="n">
        <v>0.315487803017252</v>
      </c>
      <c r="D951" s="10" t="n">
        <v>0.617040432430691</v>
      </c>
      <c r="E951" s="1" t="n">
        <f aca="false">I950+J950</f>
        <v>126.879649264696</v>
      </c>
      <c r="F951" s="1" t="n">
        <f aca="false">NORMINV(B951,ДП_сред,ДП_сигма)</f>
        <v>54.5383364746893</v>
      </c>
      <c r="G951" s="1" t="n">
        <f aca="false">MIN(F951,E951)</f>
        <v>54.5383364746893</v>
      </c>
      <c r="H951" s="1" t="n">
        <f aca="false">MAX(0,F951-G951)</f>
        <v>0</v>
      </c>
      <c r="I951" s="1" t="n">
        <f aca="false">E951-G951</f>
        <v>72.3413127900065</v>
      </c>
      <c r="J951" s="10" t="n">
        <f aca="false">M946+N945+O944</f>
        <v>0</v>
      </c>
      <c r="K951" s="1" t="n">
        <f aca="false">IF(I951+L950+L949&lt;ТПЗ,1,0)</f>
        <v>0</v>
      </c>
      <c r="L951" s="1" t="n">
        <f aca="false">IF(K951=0,0,Объем*(ДГ_мин+(ДГ_макс-ДГ_мин)*D951))</f>
        <v>0</v>
      </c>
      <c r="M951" s="1" t="n">
        <f aca="false">IF(C951&lt;СП_В1,L951,0)</f>
        <v>0</v>
      </c>
      <c r="N951" s="1" t="n">
        <f aca="false">IF(AND(C951&gt;СП_В1,C951&lt;СП_В1+СП_В2),L951,0)</f>
        <v>0</v>
      </c>
      <c r="O951" s="10" t="n">
        <f aca="false">IF(C951&gt;СП_В1+СП_В2,L951,0)</f>
        <v>0</v>
      </c>
    </row>
    <row r="952" customFormat="false" ht="12.75" hidden="false" customHeight="false" outlineLevel="0" collapsed="false">
      <c r="A952" s="9" t="n">
        <v>949</v>
      </c>
      <c r="B952" s="1" t="n">
        <v>0.165413901814778</v>
      </c>
      <c r="C952" s="1" t="n">
        <v>0.741256722930349</v>
      </c>
      <c r="D952" s="10" t="n">
        <v>0.0936028989537032</v>
      </c>
      <c r="E952" s="1" t="n">
        <f aca="false">I951+J951</f>
        <v>72.3413127900065</v>
      </c>
      <c r="F952" s="1" t="n">
        <f aca="false">NORMINV(B952,ДП_сред,ДП_сигма)</f>
        <v>30.2755216344666</v>
      </c>
      <c r="G952" s="1" t="n">
        <f aca="false">MIN(F952,E952)</f>
        <v>30.2755216344666</v>
      </c>
      <c r="H952" s="1" t="n">
        <f aca="false">MAX(0,F952-G952)</f>
        <v>0</v>
      </c>
      <c r="I952" s="1" t="n">
        <f aca="false">E952-G952</f>
        <v>42.0657911555398</v>
      </c>
      <c r="J952" s="10" t="n">
        <f aca="false">M947+N946+O945</f>
        <v>0</v>
      </c>
      <c r="K952" s="1" t="n">
        <f aca="false">IF(I952+L951+L950&lt;ТПЗ,1,0)</f>
        <v>1</v>
      </c>
      <c r="L952" s="1" t="n">
        <f aca="false">IF(K952=0,0,Объем*(ДГ_мин+(ДГ_макс-ДГ_мин)*D952))</f>
        <v>181.872057979074</v>
      </c>
      <c r="M952" s="1" t="n">
        <f aca="false">IF(C952&lt;СП_В1,L952,0)</f>
        <v>0</v>
      </c>
      <c r="N952" s="1" t="n">
        <f aca="false">IF(AND(C952&gt;СП_В1,C952&lt;СП_В1+СП_В2),L952,0)</f>
        <v>181.872057979074</v>
      </c>
      <c r="O952" s="10" t="n">
        <f aca="false">IF(C952&gt;СП_В1+СП_В2,L952,0)</f>
        <v>0</v>
      </c>
    </row>
    <row r="953" customFormat="false" ht="12.75" hidden="false" customHeight="false" outlineLevel="0" collapsed="false">
      <c r="A953" s="9" t="n">
        <v>950</v>
      </c>
      <c r="B953" s="1" t="n">
        <v>0.485397624319299</v>
      </c>
      <c r="C953" s="1" t="n">
        <v>0.301395439830608</v>
      </c>
      <c r="D953" s="10" t="n">
        <v>0.215941576403486</v>
      </c>
      <c r="E953" s="1" t="n">
        <f aca="false">I952+J952</f>
        <v>42.0657911555398</v>
      </c>
      <c r="F953" s="1" t="n">
        <f aca="false">NORMINV(B953,ДП_сред,ДП_сигма)</f>
        <v>39.633890952641</v>
      </c>
      <c r="G953" s="1" t="n">
        <f aca="false">MIN(F953,E953)</f>
        <v>39.633890952641</v>
      </c>
      <c r="H953" s="1" t="n">
        <f aca="false">MAX(0,F953-G953)</f>
        <v>0</v>
      </c>
      <c r="I953" s="1" t="n">
        <f aca="false">E953-G953</f>
        <v>2.43190020289884</v>
      </c>
      <c r="J953" s="10" t="n">
        <f aca="false">M948+N947+O946</f>
        <v>0</v>
      </c>
      <c r="K953" s="1" t="n">
        <f aca="false">IF(I953+L952+L951&lt;ТПЗ,1,0)</f>
        <v>0</v>
      </c>
      <c r="L953" s="1" t="n">
        <f aca="false">IF(K953=0,0,Объем*(ДГ_мин+(ДГ_макс-ДГ_мин)*D953))</f>
        <v>0</v>
      </c>
      <c r="M953" s="1" t="n">
        <f aca="false">IF(C953&lt;СП_В1,L953,0)</f>
        <v>0</v>
      </c>
      <c r="N953" s="1" t="n">
        <f aca="false">IF(AND(C953&gt;СП_В1,C953&lt;СП_В1+СП_В2),L953,0)</f>
        <v>0</v>
      </c>
      <c r="O953" s="10" t="n">
        <f aca="false">IF(C953&gt;СП_В1+СП_В2,L953,0)</f>
        <v>0</v>
      </c>
    </row>
    <row r="954" customFormat="false" ht="12.75" hidden="false" customHeight="false" outlineLevel="0" collapsed="false">
      <c r="A954" s="9" t="n">
        <v>951</v>
      </c>
      <c r="B954" s="1" t="n">
        <v>0.973548858640277</v>
      </c>
      <c r="C954" s="1" t="n">
        <v>0.4346677061622</v>
      </c>
      <c r="D954" s="10" t="n">
        <v>0.0828692189658336</v>
      </c>
      <c r="E954" s="1" t="n">
        <f aca="false">I953+J953</f>
        <v>2.43190020289884</v>
      </c>
      <c r="F954" s="1" t="n">
        <f aca="false">NORMINV(B954,ДП_сред,ДП_сигма)</f>
        <v>59.3571772204496</v>
      </c>
      <c r="G954" s="1" t="n">
        <f aca="false">MIN(F954,E954)</f>
        <v>2.43190020289884</v>
      </c>
      <c r="H954" s="1" t="n">
        <f aca="false">MAX(0,F954-G954)</f>
        <v>56.9252770175508</v>
      </c>
      <c r="I954" s="1" t="n">
        <f aca="false">E954-G954</f>
        <v>0</v>
      </c>
      <c r="J954" s="10" t="n">
        <f aca="false">M949+N948+O947</f>
        <v>0</v>
      </c>
      <c r="K954" s="1" t="n">
        <f aca="false">IF(I954+L953+L952&lt;ТПЗ,1,0)</f>
        <v>0</v>
      </c>
      <c r="L954" s="1" t="n">
        <f aca="false">IF(K954=0,0,Объем*(ДГ_мин+(ДГ_макс-ДГ_мин)*D954))</f>
        <v>0</v>
      </c>
      <c r="M954" s="1" t="n">
        <f aca="false">IF(C954&lt;СП_В1,L954,0)</f>
        <v>0</v>
      </c>
      <c r="N954" s="1" t="n">
        <f aca="false">IF(AND(C954&gt;СП_В1,C954&lt;СП_В1+СП_В2),L954,0)</f>
        <v>0</v>
      </c>
      <c r="O954" s="10" t="n">
        <f aca="false">IF(C954&gt;СП_В1+СП_В2,L954,0)</f>
        <v>0</v>
      </c>
    </row>
    <row r="955" customFormat="false" ht="12.75" hidden="false" customHeight="false" outlineLevel="0" collapsed="false">
      <c r="A955" s="9" t="n">
        <v>952</v>
      </c>
      <c r="B955" s="1" t="n">
        <v>0.0699264634512604</v>
      </c>
      <c r="C955" s="1" t="n">
        <v>0.959124554827963</v>
      </c>
      <c r="D955" s="10" t="n">
        <v>0.773579965423473</v>
      </c>
      <c r="E955" s="1" t="n">
        <f aca="false">I954+J954</f>
        <v>0</v>
      </c>
      <c r="F955" s="1" t="n">
        <f aca="false">NORMINV(B955,ДП_сред,ДП_сигма)</f>
        <v>25.2366106514236</v>
      </c>
      <c r="G955" s="1" t="n">
        <f aca="false">MIN(F955,E955)</f>
        <v>0</v>
      </c>
      <c r="H955" s="1" t="n">
        <f aca="false">MAX(0,F955-G955)</f>
        <v>25.2366106514236</v>
      </c>
      <c r="I955" s="1" t="n">
        <f aca="false">E955-G955</f>
        <v>0</v>
      </c>
      <c r="J955" s="10" t="n">
        <f aca="false">M950+N949+O948</f>
        <v>0</v>
      </c>
      <c r="K955" s="1" t="n">
        <f aca="false">IF(I955+L954+L953&lt;ТПЗ,1,0)</f>
        <v>1</v>
      </c>
      <c r="L955" s="1" t="n">
        <f aca="false">IF(K955=0,0,Объем*(ДГ_мин+(ДГ_макс-ДГ_мин)*D955))</f>
        <v>195.471599308469</v>
      </c>
      <c r="M955" s="1" t="n">
        <f aca="false">IF(C955&lt;СП_В1,L955,0)</f>
        <v>0</v>
      </c>
      <c r="N955" s="1" t="n">
        <f aca="false">IF(AND(C955&gt;СП_В1,C955&lt;СП_В1+СП_В2),L955,0)</f>
        <v>0</v>
      </c>
      <c r="O955" s="10" t="n">
        <f aca="false">IF(C955&gt;СП_В1+СП_В2,L955,0)</f>
        <v>195.471599308469</v>
      </c>
    </row>
    <row r="956" customFormat="false" ht="12.75" hidden="false" customHeight="false" outlineLevel="0" collapsed="false">
      <c r="A956" s="9" t="n">
        <v>953</v>
      </c>
      <c r="B956" s="1" t="n">
        <v>0.540167423932296</v>
      </c>
      <c r="C956" s="1" t="n">
        <v>0.195597439076816</v>
      </c>
      <c r="D956" s="10" t="n">
        <v>0.173776173410305</v>
      </c>
      <c r="E956" s="1" t="n">
        <f aca="false">I955+J955</f>
        <v>0</v>
      </c>
      <c r="F956" s="1" t="n">
        <f aca="false">NORMINV(B956,ДП_сред,ДП_сигма)</f>
        <v>41.0085552095643</v>
      </c>
      <c r="G956" s="1" t="n">
        <f aca="false">MIN(F956,E956)</f>
        <v>0</v>
      </c>
      <c r="H956" s="1" t="n">
        <f aca="false">MAX(0,F956-G956)</f>
        <v>41.0085552095643</v>
      </c>
      <c r="I956" s="1" t="n">
        <f aca="false">E956-G956</f>
        <v>0</v>
      </c>
      <c r="J956" s="10" t="n">
        <f aca="false">M951+N950+O949</f>
        <v>0</v>
      </c>
      <c r="K956" s="1" t="n">
        <f aca="false">IF(I956+L955+L954&lt;ТПЗ,1,0)</f>
        <v>0</v>
      </c>
      <c r="L956" s="1" t="n">
        <f aca="false">IF(K956=0,0,Объем*(ДГ_мин+(ДГ_макс-ДГ_мин)*D956))</f>
        <v>0</v>
      </c>
      <c r="M956" s="1" t="n">
        <f aca="false">IF(C956&lt;СП_В1,L956,0)</f>
        <v>0</v>
      </c>
      <c r="N956" s="1" t="n">
        <f aca="false">IF(AND(C956&gt;СП_В1,C956&lt;СП_В1+СП_В2),L956,0)</f>
        <v>0</v>
      </c>
      <c r="O956" s="10" t="n">
        <f aca="false">IF(C956&gt;СП_В1+СП_В2,L956,0)</f>
        <v>0</v>
      </c>
    </row>
    <row r="957" customFormat="false" ht="12.75" hidden="false" customHeight="false" outlineLevel="0" collapsed="false">
      <c r="A957" s="9" t="n">
        <v>954</v>
      </c>
      <c r="B957" s="1" t="n">
        <v>0.867126062606947</v>
      </c>
      <c r="C957" s="1" t="n">
        <v>0.256387862822355</v>
      </c>
      <c r="D957" s="10" t="n">
        <v>0.196527778348841</v>
      </c>
      <c r="E957" s="1" t="n">
        <f aca="false">I956+J956</f>
        <v>0</v>
      </c>
      <c r="F957" s="1" t="n">
        <f aca="false">NORMINV(B957,ДП_сред,ДП_сигма)</f>
        <v>51.1290816076764</v>
      </c>
      <c r="G957" s="1" t="n">
        <f aca="false">MIN(F957,E957)</f>
        <v>0</v>
      </c>
      <c r="H957" s="1" t="n">
        <f aca="false">MAX(0,F957-G957)</f>
        <v>51.1290816076764</v>
      </c>
      <c r="I957" s="1" t="n">
        <f aca="false">E957-G957</f>
        <v>0</v>
      </c>
      <c r="J957" s="10" t="n">
        <f aca="false">M952+N951+O950</f>
        <v>0</v>
      </c>
      <c r="K957" s="1" t="n">
        <f aca="false">IF(I957+L956+L955&lt;ТПЗ,1,0)</f>
        <v>0</v>
      </c>
      <c r="L957" s="1" t="n">
        <f aca="false">IF(K957=0,0,Объем*(ДГ_мин+(ДГ_макс-ДГ_мин)*D957))</f>
        <v>0</v>
      </c>
      <c r="M957" s="1" t="n">
        <f aca="false">IF(C957&lt;СП_В1,L957,0)</f>
        <v>0</v>
      </c>
      <c r="N957" s="1" t="n">
        <f aca="false">IF(AND(C957&gt;СП_В1,C957&lt;СП_В1+СП_В2),L957,0)</f>
        <v>0</v>
      </c>
      <c r="O957" s="10" t="n">
        <f aca="false">IF(C957&gt;СП_В1+СП_В2,L957,0)</f>
        <v>0</v>
      </c>
    </row>
    <row r="958" customFormat="false" ht="12.75" hidden="false" customHeight="false" outlineLevel="0" collapsed="false">
      <c r="A958" s="9" t="n">
        <v>955</v>
      </c>
      <c r="B958" s="1" t="n">
        <v>0.310638163970167</v>
      </c>
      <c r="C958" s="1" t="n">
        <v>0.988735351007626</v>
      </c>
      <c r="D958" s="10" t="n">
        <v>0.581209245899263</v>
      </c>
      <c r="E958" s="1" t="n">
        <f aca="false">I957+J957</f>
        <v>0</v>
      </c>
      <c r="F958" s="1" t="n">
        <f aca="false">NORMINV(B958,ДП_сред,ДП_сигма)</f>
        <v>35.0595773089719</v>
      </c>
      <c r="G958" s="1" t="n">
        <f aca="false">MIN(F958,E958)</f>
        <v>0</v>
      </c>
      <c r="H958" s="1" t="n">
        <f aca="false">MAX(0,F958-G958)</f>
        <v>35.0595773089719</v>
      </c>
      <c r="I958" s="1" t="n">
        <f aca="false">E958-G958</f>
        <v>0</v>
      </c>
      <c r="J958" s="10" t="n">
        <f aca="false">M953+N952+O951</f>
        <v>181.872057979074</v>
      </c>
      <c r="K958" s="1" t="n">
        <f aca="false">IF(I958+L957+L956&lt;ТПЗ,1,0)</f>
        <v>1</v>
      </c>
      <c r="L958" s="1" t="n">
        <f aca="false">IF(K958=0,0,Объем*(ДГ_мин+(ДГ_макс-ДГ_мин)*D958))</f>
        <v>191.624184917985</v>
      </c>
      <c r="M958" s="1" t="n">
        <f aca="false">IF(C958&lt;СП_В1,L958,0)</f>
        <v>0</v>
      </c>
      <c r="N958" s="1" t="n">
        <f aca="false">IF(AND(C958&gt;СП_В1,C958&lt;СП_В1+СП_В2),L958,0)</f>
        <v>0</v>
      </c>
      <c r="O958" s="10" t="n">
        <f aca="false">IF(C958&gt;СП_В1+СП_В2,L958,0)</f>
        <v>191.624184917985</v>
      </c>
    </row>
    <row r="959" customFormat="false" ht="12.75" hidden="false" customHeight="false" outlineLevel="0" collapsed="false">
      <c r="A959" s="9" t="n">
        <v>956</v>
      </c>
      <c r="B959" s="1" t="n">
        <v>0.2673309766623</v>
      </c>
      <c r="C959" s="1" t="n">
        <v>0.668848800446027</v>
      </c>
      <c r="D959" s="10" t="n">
        <v>0.975396180428035</v>
      </c>
      <c r="E959" s="1" t="n">
        <f aca="false">I958+J958</f>
        <v>181.872057979074</v>
      </c>
      <c r="F959" s="1" t="n">
        <f aca="false">NORMINV(B959,ДП_сред,ДП_сигма)</f>
        <v>33.7909472970668</v>
      </c>
      <c r="G959" s="1" t="n">
        <f aca="false">MIN(F959,E959)</f>
        <v>33.7909472970668</v>
      </c>
      <c r="H959" s="1" t="n">
        <f aca="false">MAX(0,F959-G959)</f>
        <v>0</v>
      </c>
      <c r="I959" s="1" t="n">
        <f aca="false">E959-G959</f>
        <v>148.081110682007</v>
      </c>
      <c r="J959" s="10" t="n">
        <f aca="false">M954+N953+O952</f>
        <v>0</v>
      </c>
      <c r="K959" s="1" t="n">
        <f aca="false">IF(I959+L958+L957&lt;ТПЗ,1,0)</f>
        <v>0</v>
      </c>
      <c r="L959" s="1" t="n">
        <f aca="false">IF(K959=0,0,Объем*(ДГ_мин+(ДГ_макс-ДГ_мин)*D959))</f>
        <v>0</v>
      </c>
      <c r="M959" s="1" t="n">
        <f aca="false">IF(C959&lt;СП_В1,L959,0)</f>
        <v>0</v>
      </c>
      <c r="N959" s="1" t="n">
        <f aca="false">IF(AND(C959&gt;СП_В1,C959&lt;СП_В1+СП_В2),L959,0)</f>
        <v>0</v>
      </c>
      <c r="O959" s="10" t="n">
        <f aca="false">IF(C959&gt;СП_В1+СП_В2,L959,0)</f>
        <v>0</v>
      </c>
    </row>
    <row r="960" customFormat="false" ht="12.75" hidden="false" customHeight="false" outlineLevel="0" collapsed="false">
      <c r="A960" s="9" t="n">
        <v>957</v>
      </c>
      <c r="B960" s="1" t="n">
        <v>0.577214983732804</v>
      </c>
      <c r="C960" s="1" t="n">
        <v>0.0396822398702543</v>
      </c>
      <c r="D960" s="10" t="n">
        <v>0.930604765767688</v>
      </c>
      <c r="E960" s="1" t="n">
        <f aca="false">I959+J959</f>
        <v>148.081110682007</v>
      </c>
      <c r="F960" s="1" t="n">
        <f aca="false">NORMINV(B960,ДП_сред,ДП_сигма)</f>
        <v>41.9477380190108</v>
      </c>
      <c r="G960" s="1" t="n">
        <f aca="false">MIN(F960,E960)</f>
        <v>41.9477380190108</v>
      </c>
      <c r="H960" s="1" t="n">
        <f aca="false">MAX(0,F960-G960)</f>
        <v>0</v>
      </c>
      <c r="I960" s="1" t="n">
        <f aca="false">E960-G960</f>
        <v>106.133372662997</v>
      </c>
      <c r="J960" s="10" t="n">
        <f aca="false">M955+N954+O953</f>
        <v>0</v>
      </c>
      <c r="K960" s="1" t="n">
        <f aca="false">IF(I960+L959+L958&lt;ТПЗ,1,0)</f>
        <v>0</v>
      </c>
      <c r="L960" s="1" t="n">
        <f aca="false">IF(K960=0,0,Объем*(ДГ_мин+(ДГ_макс-ДГ_мин)*D960))</f>
        <v>0</v>
      </c>
      <c r="M960" s="1" t="n">
        <f aca="false">IF(C960&lt;СП_В1,L960,0)</f>
        <v>0</v>
      </c>
      <c r="N960" s="1" t="n">
        <f aca="false">IF(AND(C960&gt;СП_В1,C960&lt;СП_В1+СП_В2),L960,0)</f>
        <v>0</v>
      </c>
      <c r="O960" s="10" t="n">
        <f aca="false">IF(C960&gt;СП_В1+СП_В2,L960,0)</f>
        <v>0</v>
      </c>
    </row>
    <row r="961" customFormat="false" ht="12.75" hidden="false" customHeight="false" outlineLevel="0" collapsed="false">
      <c r="A961" s="9" t="n">
        <v>958</v>
      </c>
      <c r="B961" s="1" t="n">
        <v>0.680731604458639</v>
      </c>
      <c r="C961" s="1" t="n">
        <v>0.676414388288224</v>
      </c>
      <c r="D961" s="10" t="n">
        <v>0.277034378648776</v>
      </c>
      <c r="E961" s="1" t="n">
        <f aca="false">I960+J960</f>
        <v>106.133372662997</v>
      </c>
      <c r="F961" s="1" t="n">
        <f aca="false">NORMINV(B961,ДП_сред,ДП_сигма)</f>
        <v>44.6974559103257</v>
      </c>
      <c r="G961" s="1" t="n">
        <f aca="false">MIN(F961,E961)</f>
        <v>44.6974559103257</v>
      </c>
      <c r="H961" s="1" t="n">
        <f aca="false">MAX(0,F961-G961)</f>
        <v>0</v>
      </c>
      <c r="I961" s="1" t="n">
        <f aca="false">E961-G961</f>
        <v>61.4359167526708</v>
      </c>
      <c r="J961" s="10" t="n">
        <f aca="false">M956+N955+O954</f>
        <v>0</v>
      </c>
      <c r="K961" s="1" t="n">
        <f aca="false">IF(I961+L960+L959&lt;ТПЗ,1,0)</f>
        <v>0</v>
      </c>
      <c r="L961" s="1" t="n">
        <f aca="false">IF(K961=0,0,Объем*(ДГ_мин+(ДГ_макс-ДГ_мин)*D961))</f>
        <v>0</v>
      </c>
      <c r="M961" s="1" t="n">
        <f aca="false">IF(C961&lt;СП_В1,L961,0)</f>
        <v>0</v>
      </c>
      <c r="N961" s="1" t="n">
        <f aca="false">IF(AND(C961&gt;СП_В1,C961&lt;СП_В1+СП_В2),L961,0)</f>
        <v>0</v>
      </c>
      <c r="O961" s="10" t="n">
        <f aca="false">IF(C961&gt;СП_В1+СП_В2,L961,0)</f>
        <v>0</v>
      </c>
    </row>
    <row r="962" customFormat="false" ht="12.75" hidden="false" customHeight="false" outlineLevel="0" collapsed="false">
      <c r="A962" s="9" t="n">
        <v>959</v>
      </c>
      <c r="B962" s="1" t="n">
        <v>0.965959709628035</v>
      </c>
      <c r="C962" s="1" t="n">
        <v>0.901635256927497</v>
      </c>
      <c r="D962" s="10" t="n">
        <v>0.171185284946049</v>
      </c>
      <c r="E962" s="1" t="n">
        <f aca="false">I961+J961</f>
        <v>61.4359167526708</v>
      </c>
      <c r="F962" s="1" t="n">
        <f aca="false">NORMINV(B962,ДП_сред,ДП_сигма)</f>
        <v>58.2447309173451</v>
      </c>
      <c r="G962" s="1" t="n">
        <f aca="false">MIN(F962,E962)</f>
        <v>58.2447309173451</v>
      </c>
      <c r="H962" s="1" t="n">
        <f aca="false">MAX(0,F962-G962)</f>
        <v>0</v>
      </c>
      <c r="I962" s="1" t="n">
        <f aca="false">E962-G962</f>
        <v>3.19118583532568</v>
      </c>
      <c r="J962" s="10" t="n">
        <f aca="false">M957+N956+O955</f>
        <v>195.471599308469</v>
      </c>
      <c r="K962" s="1" t="n">
        <f aca="false">IF(I962+L961+L960&lt;ТПЗ,1,0)</f>
        <v>1</v>
      </c>
      <c r="L962" s="1" t="n">
        <f aca="false">IF(K962=0,0,Объем*(ДГ_мин+(ДГ_макс-ДГ_мин)*D962))</f>
        <v>183.423705698921</v>
      </c>
      <c r="M962" s="1" t="n">
        <f aca="false">IF(C962&lt;СП_В1,L962,0)</f>
        <v>0</v>
      </c>
      <c r="N962" s="1" t="n">
        <f aca="false">IF(AND(C962&gt;СП_В1,C962&lt;СП_В1+СП_В2),L962,0)</f>
        <v>0</v>
      </c>
      <c r="O962" s="10" t="n">
        <f aca="false">IF(C962&gt;СП_В1+СП_В2,L962,0)</f>
        <v>183.423705698921</v>
      </c>
    </row>
    <row r="963" customFormat="false" ht="12.75" hidden="false" customHeight="false" outlineLevel="0" collapsed="false">
      <c r="A963" s="9" t="n">
        <v>960</v>
      </c>
      <c r="B963" s="1" t="n">
        <v>0.422010455150599</v>
      </c>
      <c r="C963" s="1" t="n">
        <v>0.776007034028263</v>
      </c>
      <c r="D963" s="10" t="n">
        <v>0.376408191568619</v>
      </c>
      <c r="E963" s="1" t="n">
        <f aca="false">I962+J962</f>
        <v>198.662785143795</v>
      </c>
      <c r="F963" s="1" t="n">
        <f aca="false">NORMINV(B963,ДП_сред,ДП_сигма)</f>
        <v>38.0324709923117</v>
      </c>
      <c r="G963" s="1" t="n">
        <f aca="false">MIN(F963,E963)</f>
        <v>38.0324709923117</v>
      </c>
      <c r="H963" s="1" t="n">
        <f aca="false">MAX(0,F963-G963)</f>
        <v>0</v>
      </c>
      <c r="I963" s="1" t="n">
        <f aca="false">E963-G963</f>
        <v>160.630314151483</v>
      </c>
      <c r="J963" s="10" t="n">
        <f aca="false">M958+N957+O956</f>
        <v>0</v>
      </c>
      <c r="K963" s="1" t="n">
        <f aca="false">IF(I963+L962+L961&lt;ТПЗ,1,0)</f>
        <v>0</v>
      </c>
      <c r="L963" s="1" t="n">
        <f aca="false">IF(K963=0,0,Объем*(ДГ_мин+(ДГ_макс-ДГ_мин)*D963))</f>
        <v>0</v>
      </c>
      <c r="M963" s="1" t="n">
        <f aca="false">IF(C963&lt;СП_В1,L963,0)</f>
        <v>0</v>
      </c>
      <c r="N963" s="1" t="n">
        <f aca="false">IF(AND(C963&gt;СП_В1,C963&lt;СП_В1+СП_В2),L963,0)</f>
        <v>0</v>
      </c>
      <c r="O963" s="10" t="n">
        <f aca="false">IF(C963&gt;СП_В1+СП_В2,L963,0)</f>
        <v>0</v>
      </c>
    </row>
    <row r="964" customFormat="false" ht="12.75" hidden="false" customHeight="false" outlineLevel="0" collapsed="false">
      <c r="A964" s="9" t="n">
        <v>961</v>
      </c>
      <c r="B964" s="1" t="n">
        <v>0.91617639540981</v>
      </c>
      <c r="C964" s="1" t="n">
        <v>0.979706319745061</v>
      </c>
      <c r="D964" s="10" t="n">
        <v>0.907093216242495</v>
      </c>
      <c r="E964" s="1" t="n">
        <f aca="false">I963+J963</f>
        <v>160.630314151483</v>
      </c>
      <c r="F964" s="1" t="n">
        <f aca="false">NORMINV(B964,ДП_сред,ДП_сигма)</f>
        <v>53.7980332313734</v>
      </c>
      <c r="G964" s="1" t="n">
        <f aca="false">MIN(F964,E964)</f>
        <v>53.7980332313734</v>
      </c>
      <c r="H964" s="1" t="n">
        <f aca="false">MAX(0,F964-G964)</f>
        <v>0</v>
      </c>
      <c r="I964" s="1" t="n">
        <f aca="false">E964-G964</f>
        <v>106.83228092011</v>
      </c>
      <c r="J964" s="10" t="n">
        <f aca="false">M959+N958+O957</f>
        <v>0</v>
      </c>
      <c r="K964" s="1" t="n">
        <f aca="false">IF(I964+L963+L962&lt;ТПЗ,1,0)</f>
        <v>0</v>
      </c>
      <c r="L964" s="1" t="n">
        <f aca="false">IF(K964=0,0,Объем*(ДГ_мин+(ДГ_макс-ДГ_мин)*D964))</f>
        <v>0</v>
      </c>
      <c r="M964" s="1" t="n">
        <f aca="false">IF(C964&lt;СП_В1,L964,0)</f>
        <v>0</v>
      </c>
      <c r="N964" s="1" t="n">
        <f aca="false">IF(AND(C964&gt;СП_В1,C964&lt;СП_В1+СП_В2),L964,0)</f>
        <v>0</v>
      </c>
      <c r="O964" s="10" t="n">
        <f aca="false">IF(C964&gt;СП_В1+СП_В2,L964,0)</f>
        <v>0</v>
      </c>
    </row>
    <row r="965" customFormat="false" ht="12.75" hidden="false" customHeight="false" outlineLevel="0" collapsed="false">
      <c r="A965" s="9" t="n">
        <v>962</v>
      </c>
      <c r="B965" s="1" t="n">
        <v>0.773803717540709</v>
      </c>
      <c r="C965" s="1" t="n">
        <v>0.737636967299618</v>
      </c>
      <c r="D965" s="10" t="n">
        <v>0.543982849543214</v>
      </c>
      <c r="E965" s="1" t="n">
        <f aca="false">I964+J964</f>
        <v>106.83228092011</v>
      </c>
      <c r="F965" s="1" t="n">
        <f aca="false">NORMINV(B965,ДП_сред,ДП_сигма)</f>
        <v>47.5143224184053</v>
      </c>
      <c r="G965" s="1" t="n">
        <f aca="false">MIN(F965,E965)</f>
        <v>47.5143224184053</v>
      </c>
      <c r="H965" s="1" t="n">
        <f aca="false">MAX(0,F965-G965)</f>
        <v>0</v>
      </c>
      <c r="I965" s="1" t="n">
        <f aca="false">E965-G965</f>
        <v>59.3179585017047</v>
      </c>
      <c r="J965" s="10" t="n">
        <f aca="false">M960+N959+O958</f>
        <v>191.624184917985</v>
      </c>
      <c r="K965" s="1" t="n">
        <f aca="false">IF(I965+L964+L963&lt;ТПЗ,1,0)</f>
        <v>0</v>
      </c>
      <c r="L965" s="1" t="n">
        <f aca="false">IF(K965=0,0,Объем*(ДГ_мин+(ДГ_макс-ДГ_мин)*D965))</f>
        <v>0</v>
      </c>
      <c r="M965" s="1" t="n">
        <f aca="false">IF(C965&lt;СП_В1,L965,0)</f>
        <v>0</v>
      </c>
      <c r="N965" s="1" t="n">
        <f aca="false">IF(AND(C965&gt;СП_В1,C965&lt;СП_В1+СП_В2),L965,0)</f>
        <v>0</v>
      </c>
      <c r="O965" s="10" t="n">
        <f aca="false">IF(C965&gt;СП_В1+СП_В2,L965,0)</f>
        <v>0</v>
      </c>
    </row>
    <row r="966" customFormat="false" ht="12.75" hidden="false" customHeight="false" outlineLevel="0" collapsed="false">
      <c r="A966" s="9" t="n">
        <v>963</v>
      </c>
      <c r="B966" s="1" t="n">
        <v>0.666892363906524</v>
      </c>
      <c r="C966" s="1" t="n">
        <v>0.761232925975033</v>
      </c>
      <c r="D966" s="10" t="n">
        <v>0.279893000801308</v>
      </c>
      <c r="E966" s="1" t="n">
        <f aca="false">I965+J965</f>
        <v>250.94214341969</v>
      </c>
      <c r="F966" s="1" t="n">
        <f aca="false">NORMINV(B966,ДП_сред,ДП_сигма)</f>
        <v>44.3134811219817</v>
      </c>
      <c r="G966" s="1" t="n">
        <f aca="false">MIN(F966,E966)</f>
        <v>44.3134811219817</v>
      </c>
      <c r="H966" s="1" t="n">
        <f aca="false">MAX(0,F966-G966)</f>
        <v>0</v>
      </c>
      <c r="I966" s="1" t="n">
        <f aca="false">E966-G966</f>
        <v>206.628662297708</v>
      </c>
      <c r="J966" s="10" t="n">
        <f aca="false">M961+N960+O959</f>
        <v>0</v>
      </c>
      <c r="K966" s="1" t="n">
        <f aca="false">IF(I966+L965+L964&lt;ТПЗ,1,0)</f>
        <v>0</v>
      </c>
      <c r="L966" s="1" t="n">
        <f aca="false">IF(K966=0,0,Объем*(ДГ_мин+(ДГ_макс-ДГ_мин)*D966))</f>
        <v>0</v>
      </c>
      <c r="M966" s="1" t="n">
        <f aca="false">IF(C966&lt;СП_В1,L966,0)</f>
        <v>0</v>
      </c>
      <c r="N966" s="1" t="n">
        <f aca="false">IF(AND(C966&gt;СП_В1,C966&lt;СП_В1+СП_В2),L966,0)</f>
        <v>0</v>
      </c>
      <c r="O966" s="10" t="n">
        <f aca="false">IF(C966&gt;СП_В1+СП_В2,L966,0)</f>
        <v>0</v>
      </c>
    </row>
    <row r="967" customFormat="false" ht="12.75" hidden="false" customHeight="false" outlineLevel="0" collapsed="false">
      <c r="A967" s="9" t="n">
        <v>964</v>
      </c>
      <c r="B967" s="1" t="n">
        <v>0.0404878696444568</v>
      </c>
      <c r="C967" s="1" t="n">
        <v>0.842694778210536</v>
      </c>
      <c r="D967" s="10" t="n">
        <v>0.316743805676887</v>
      </c>
      <c r="E967" s="1" t="n">
        <f aca="false">I966+J966</f>
        <v>206.628662297708</v>
      </c>
      <c r="F967" s="1" t="n">
        <f aca="false">NORMINV(B967,ДП_сред,ДП_сигма)</f>
        <v>22.5494754898585</v>
      </c>
      <c r="G967" s="1" t="n">
        <f aca="false">MIN(F967,E967)</f>
        <v>22.5494754898585</v>
      </c>
      <c r="H967" s="1" t="n">
        <f aca="false">MAX(0,F967-G967)</f>
        <v>0</v>
      </c>
      <c r="I967" s="1" t="n">
        <f aca="false">E967-G967</f>
        <v>184.07918680785</v>
      </c>
      <c r="J967" s="10" t="n">
        <f aca="false">M962+N961+O960</f>
        <v>0</v>
      </c>
      <c r="K967" s="1" t="n">
        <f aca="false">IF(I967+L966+L965&lt;ТПЗ,1,0)</f>
        <v>0</v>
      </c>
      <c r="L967" s="1" t="n">
        <f aca="false">IF(K967=0,0,Объем*(ДГ_мин+(ДГ_макс-ДГ_мин)*D967))</f>
        <v>0</v>
      </c>
      <c r="M967" s="1" t="n">
        <f aca="false">IF(C967&lt;СП_В1,L967,0)</f>
        <v>0</v>
      </c>
      <c r="N967" s="1" t="n">
        <f aca="false">IF(AND(C967&gt;СП_В1,C967&lt;СП_В1+СП_В2),L967,0)</f>
        <v>0</v>
      </c>
      <c r="O967" s="10" t="n">
        <f aca="false">IF(C967&gt;СП_В1+СП_В2,L967,0)</f>
        <v>0</v>
      </c>
    </row>
    <row r="968" customFormat="false" ht="12.75" hidden="false" customHeight="false" outlineLevel="0" collapsed="false">
      <c r="A968" s="9" t="n">
        <v>965</v>
      </c>
      <c r="B968" s="1" t="n">
        <v>0.952242552704853</v>
      </c>
      <c r="C968" s="1" t="n">
        <v>0.185437114359418</v>
      </c>
      <c r="D968" s="10" t="n">
        <v>0.389227123846451</v>
      </c>
      <c r="E968" s="1" t="n">
        <f aca="false">I967+J967</f>
        <v>184.07918680785</v>
      </c>
      <c r="F968" s="1" t="n">
        <f aca="false">NORMINV(B968,ДП_сред,ДП_сигма)</f>
        <v>56.6699753717863</v>
      </c>
      <c r="G968" s="1" t="n">
        <f aca="false">MIN(F968,E968)</f>
        <v>56.6699753717863</v>
      </c>
      <c r="H968" s="1" t="n">
        <f aca="false">MAX(0,F968-G968)</f>
        <v>0</v>
      </c>
      <c r="I968" s="1" t="n">
        <f aca="false">E968-G968</f>
        <v>127.409211436063</v>
      </c>
      <c r="J968" s="10" t="n">
        <f aca="false">M963+N962+O961</f>
        <v>0</v>
      </c>
      <c r="K968" s="1" t="n">
        <f aca="false">IF(I968+L967+L966&lt;ТПЗ,1,0)</f>
        <v>0</v>
      </c>
      <c r="L968" s="1" t="n">
        <f aca="false">IF(K968=0,0,Объем*(ДГ_мин+(ДГ_макс-ДГ_мин)*D968))</f>
        <v>0</v>
      </c>
      <c r="M968" s="1" t="n">
        <f aca="false">IF(C968&lt;СП_В1,L968,0)</f>
        <v>0</v>
      </c>
      <c r="N968" s="1" t="n">
        <f aca="false">IF(AND(C968&gt;СП_В1,C968&lt;СП_В1+СП_В2),L968,0)</f>
        <v>0</v>
      </c>
      <c r="O968" s="10" t="n">
        <f aca="false">IF(C968&gt;СП_В1+СП_В2,L968,0)</f>
        <v>0</v>
      </c>
    </row>
    <row r="969" customFormat="false" ht="12.75" hidden="false" customHeight="false" outlineLevel="0" collapsed="false">
      <c r="A969" s="9" t="n">
        <v>966</v>
      </c>
      <c r="B969" s="1" t="n">
        <v>0.810910295991735</v>
      </c>
      <c r="C969" s="1" t="n">
        <v>0.161343934833007</v>
      </c>
      <c r="D969" s="10" t="n">
        <v>0.770110994957571</v>
      </c>
      <c r="E969" s="1" t="n">
        <f aca="false">I968+J968</f>
        <v>127.409211436063</v>
      </c>
      <c r="F969" s="1" t="n">
        <f aca="false">NORMINV(B969,ДП_сред,ДП_сигма)</f>
        <v>48.8125575477561</v>
      </c>
      <c r="G969" s="1" t="n">
        <f aca="false">MIN(F969,E969)</f>
        <v>48.8125575477561</v>
      </c>
      <c r="H969" s="1" t="n">
        <f aca="false">MAX(0,F969-G969)</f>
        <v>0</v>
      </c>
      <c r="I969" s="1" t="n">
        <f aca="false">E969-G969</f>
        <v>78.5966538883074</v>
      </c>
      <c r="J969" s="10" t="n">
        <f aca="false">M964+N963+O962</f>
        <v>183.423705698921</v>
      </c>
      <c r="K969" s="1" t="n">
        <f aca="false">IF(I969+L968+L967&lt;ТПЗ,1,0)</f>
        <v>0</v>
      </c>
      <c r="L969" s="1" t="n">
        <f aca="false">IF(K969=0,0,Объем*(ДГ_мин+(ДГ_макс-ДГ_мин)*D969))</f>
        <v>0</v>
      </c>
      <c r="M969" s="1" t="n">
        <f aca="false">IF(C969&lt;СП_В1,L969,0)</f>
        <v>0</v>
      </c>
      <c r="N969" s="1" t="n">
        <f aca="false">IF(AND(C969&gt;СП_В1,C969&lt;СП_В1+СП_В2),L969,0)</f>
        <v>0</v>
      </c>
      <c r="O969" s="10" t="n">
        <f aca="false">IF(C969&gt;СП_В1+СП_В2,L969,0)</f>
        <v>0</v>
      </c>
    </row>
    <row r="970" customFormat="false" ht="12.75" hidden="false" customHeight="false" outlineLevel="0" collapsed="false">
      <c r="A970" s="9" t="n">
        <v>967</v>
      </c>
      <c r="B970" s="1" t="n">
        <v>0.47140847830549</v>
      </c>
      <c r="C970" s="1" t="n">
        <v>0.91399243821443</v>
      </c>
      <c r="D970" s="10" t="n">
        <v>0.531062703912589</v>
      </c>
      <c r="E970" s="1" t="n">
        <f aca="false">I969+J969</f>
        <v>262.020359587228</v>
      </c>
      <c r="F970" s="1" t="n">
        <f aca="false">NORMINV(B970,ДП_сред,ДП_сигма)</f>
        <v>39.2827022053497</v>
      </c>
      <c r="G970" s="1" t="n">
        <f aca="false">MIN(F970,E970)</f>
        <v>39.2827022053497</v>
      </c>
      <c r="H970" s="1" t="n">
        <f aca="false">MAX(0,F970-G970)</f>
        <v>0</v>
      </c>
      <c r="I970" s="1" t="n">
        <f aca="false">E970-G970</f>
        <v>222.737657381879</v>
      </c>
      <c r="J970" s="10" t="n">
        <f aca="false">M965+N964+O963</f>
        <v>0</v>
      </c>
      <c r="K970" s="1" t="n">
        <f aca="false">IF(I970+L969+L968&lt;ТПЗ,1,0)</f>
        <v>0</v>
      </c>
      <c r="L970" s="1" t="n">
        <f aca="false">IF(K970=0,0,Объем*(ДГ_мин+(ДГ_макс-ДГ_мин)*D970))</f>
        <v>0</v>
      </c>
      <c r="M970" s="1" t="n">
        <f aca="false">IF(C970&lt;СП_В1,L970,0)</f>
        <v>0</v>
      </c>
      <c r="N970" s="1" t="n">
        <f aca="false">IF(AND(C970&gt;СП_В1,C970&lt;СП_В1+СП_В2),L970,0)</f>
        <v>0</v>
      </c>
      <c r="O970" s="10" t="n">
        <f aca="false">IF(C970&gt;СП_В1+СП_В2,L970,0)</f>
        <v>0</v>
      </c>
    </row>
    <row r="971" customFormat="false" ht="12.75" hidden="false" customHeight="false" outlineLevel="0" collapsed="false">
      <c r="A971" s="9" t="n">
        <v>968</v>
      </c>
      <c r="B971" s="1" t="n">
        <v>0.778142125536856</v>
      </c>
      <c r="C971" s="1" t="n">
        <v>0.345141897457539</v>
      </c>
      <c r="D971" s="10" t="n">
        <v>0.849901930493613</v>
      </c>
      <c r="E971" s="1" t="n">
        <f aca="false">I970+J970</f>
        <v>222.737657381879</v>
      </c>
      <c r="F971" s="1" t="n">
        <f aca="false">NORMINV(B971,ДП_сред,ДП_сигма)</f>
        <v>47.6593370626473</v>
      </c>
      <c r="G971" s="1" t="n">
        <f aca="false">MIN(F971,E971)</f>
        <v>47.6593370626473</v>
      </c>
      <c r="H971" s="1" t="n">
        <f aca="false">MAX(0,F971-G971)</f>
        <v>0</v>
      </c>
      <c r="I971" s="1" t="n">
        <f aca="false">E971-G971</f>
        <v>175.078320319231</v>
      </c>
      <c r="J971" s="10" t="n">
        <f aca="false">M966+N965+O964</f>
        <v>0</v>
      </c>
      <c r="K971" s="1" t="n">
        <f aca="false">IF(I971+L970+L969&lt;ТПЗ,1,0)</f>
        <v>0</v>
      </c>
      <c r="L971" s="1" t="n">
        <f aca="false">IF(K971=0,0,Объем*(ДГ_мин+(ДГ_макс-ДГ_мин)*D971))</f>
        <v>0</v>
      </c>
      <c r="M971" s="1" t="n">
        <f aca="false">IF(C971&lt;СП_В1,L971,0)</f>
        <v>0</v>
      </c>
      <c r="N971" s="1" t="n">
        <f aca="false">IF(AND(C971&gt;СП_В1,C971&lt;СП_В1+СП_В2),L971,0)</f>
        <v>0</v>
      </c>
      <c r="O971" s="10" t="n">
        <f aca="false">IF(C971&gt;СП_В1+СП_В2,L971,0)</f>
        <v>0</v>
      </c>
    </row>
    <row r="972" customFormat="false" ht="12.75" hidden="false" customHeight="false" outlineLevel="0" collapsed="false">
      <c r="A972" s="9" t="n">
        <v>969</v>
      </c>
      <c r="B972" s="1" t="n">
        <v>0.0981863777739305</v>
      </c>
      <c r="C972" s="1" t="n">
        <v>0.499743117771113</v>
      </c>
      <c r="D972" s="10" t="n">
        <v>0.188486630097165</v>
      </c>
      <c r="E972" s="1" t="n">
        <f aca="false">I971+J971</f>
        <v>175.078320319231</v>
      </c>
      <c r="F972" s="1" t="n">
        <f aca="false">NORMINV(B972,ДП_сред,ДП_сигма)</f>
        <v>27.080450767797</v>
      </c>
      <c r="G972" s="1" t="n">
        <f aca="false">MIN(F972,E972)</f>
        <v>27.080450767797</v>
      </c>
      <c r="H972" s="1" t="n">
        <f aca="false">MAX(0,F972-G972)</f>
        <v>0</v>
      </c>
      <c r="I972" s="1" t="n">
        <f aca="false">E972-G972</f>
        <v>147.997869551434</v>
      </c>
      <c r="J972" s="10" t="n">
        <f aca="false">M967+N966+O965</f>
        <v>0</v>
      </c>
      <c r="K972" s="1" t="n">
        <f aca="false">IF(I972+L971+L970&lt;ТПЗ,1,0)</f>
        <v>0</v>
      </c>
      <c r="L972" s="1" t="n">
        <f aca="false">IF(K972=0,0,Объем*(ДГ_мин+(ДГ_макс-ДГ_мин)*D972))</f>
        <v>0</v>
      </c>
      <c r="M972" s="1" t="n">
        <f aca="false">IF(C972&lt;СП_В1,L972,0)</f>
        <v>0</v>
      </c>
      <c r="N972" s="1" t="n">
        <f aca="false">IF(AND(C972&gt;СП_В1,C972&lt;СП_В1+СП_В2),L972,0)</f>
        <v>0</v>
      </c>
      <c r="O972" s="10" t="n">
        <f aca="false">IF(C972&gt;СП_В1+СП_В2,L972,0)</f>
        <v>0</v>
      </c>
    </row>
    <row r="973" customFormat="false" ht="12.75" hidden="false" customHeight="false" outlineLevel="0" collapsed="false">
      <c r="A973" s="9" t="n">
        <v>970</v>
      </c>
      <c r="B973" s="1" t="n">
        <v>0.33852118426006</v>
      </c>
      <c r="C973" s="1" t="n">
        <v>0.827877618044393</v>
      </c>
      <c r="D973" s="10" t="n">
        <v>0.79741381398773</v>
      </c>
      <c r="E973" s="1" t="n">
        <f aca="false">I972+J972</f>
        <v>147.997869551434</v>
      </c>
      <c r="F973" s="1" t="n">
        <f aca="false">NORMINV(B973,ДП_сред,ДП_сигма)</f>
        <v>35.8349754118599</v>
      </c>
      <c r="G973" s="1" t="n">
        <f aca="false">MIN(F973,E973)</f>
        <v>35.8349754118599</v>
      </c>
      <c r="H973" s="1" t="n">
        <f aca="false">MAX(0,F973-G973)</f>
        <v>0</v>
      </c>
      <c r="I973" s="1" t="n">
        <f aca="false">E973-G973</f>
        <v>112.162894139575</v>
      </c>
      <c r="J973" s="10" t="n">
        <f aca="false">M968+N967+O966</f>
        <v>0</v>
      </c>
      <c r="K973" s="1" t="n">
        <f aca="false">IF(I973+L972+L971&lt;ТПЗ,1,0)</f>
        <v>0</v>
      </c>
      <c r="L973" s="1" t="n">
        <f aca="false">IF(K973=0,0,Объем*(ДГ_мин+(ДГ_макс-ДГ_мин)*D973))</f>
        <v>0</v>
      </c>
      <c r="M973" s="1" t="n">
        <f aca="false">IF(C973&lt;СП_В1,L973,0)</f>
        <v>0</v>
      </c>
      <c r="N973" s="1" t="n">
        <f aca="false">IF(AND(C973&gt;СП_В1,C973&lt;СП_В1+СП_В2),L973,0)</f>
        <v>0</v>
      </c>
      <c r="O973" s="10" t="n">
        <f aca="false">IF(C973&gt;СП_В1+СП_В2,L973,0)</f>
        <v>0</v>
      </c>
    </row>
    <row r="974" customFormat="false" ht="12.75" hidden="false" customHeight="false" outlineLevel="0" collapsed="false">
      <c r="A974" s="9" t="n">
        <v>971</v>
      </c>
      <c r="B974" s="1" t="n">
        <v>0.612394173498862</v>
      </c>
      <c r="C974" s="1" t="n">
        <v>0.534504932319821</v>
      </c>
      <c r="D974" s="10" t="n">
        <v>0.584267312957593</v>
      </c>
      <c r="E974" s="1" t="n">
        <f aca="false">I973+J973</f>
        <v>112.162894139575</v>
      </c>
      <c r="F974" s="1" t="n">
        <f aca="false">NORMINV(B974,ДП_сред,ДП_сигма)</f>
        <v>42.8556455683915</v>
      </c>
      <c r="G974" s="1" t="n">
        <f aca="false">MIN(F974,E974)</f>
        <v>42.8556455683915</v>
      </c>
      <c r="H974" s="1" t="n">
        <f aca="false">MAX(0,F974-G974)</f>
        <v>0</v>
      </c>
      <c r="I974" s="1" t="n">
        <f aca="false">E974-G974</f>
        <v>69.3072485711831</v>
      </c>
      <c r="J974" s="10" t="n">
        <f aca="false">M969+N968+O967</f>
        <v>0</v>
      </c>
      <c r="K974" s="1" t="n">
        <f aca="false">IF(I974+L973+L972&lt;ТПЗ,1,0)</f>
        <v>0</v>
      </c>
      <c r="L974" s="1" t="n">
        <f aca="false">IF(K974=0,0,Объем*(ДГ_мин+(ДГ_макс-ДГ_мин)*D974))</f>
        <v>0</v>
      </c>
      <c r="M974" s="1" t="n">
        <f aca="false">IF(C974&lt;СП_В1,L974,0)</f>
        <v>0</v>
      </c>
      <c r="N974" s="1" t="n">
        <f aca="false">IF(AND(C974&gt;СП_В1,C974&lt;СП_В1+СП_В2),L974,0)</f>
        <v>0</v>
      </c>
      <c r="O974" s="10" t="n">
        <f aca="false">IF(C974&gt;СП_В1+СП_В2,L974,0)</f>
        <v>0</v>
      </c>
    </row>
    <row r="975" customFormat="false" ht="12.75" hidden="false" customHeight="false" outlineLevel="0" collapsed="false">
      <c r="A975" s="9" t="n">
        <v>972</v>
      </c>
      <c r="B975" s="1" t="n">
        <v>0.3006075565191</v>
      </c>
      <c r="C975" s="1" t="n">
        <v>0.478139574076574</v>
      </c>
      <c r="D975" s="10" t="n">
        <v>0.0200840060303413</v>
      </c>
      <c r="E975" s="1" t="n">
        <f aca="false">I974+J974</f>
        <v>69.3072485711831</v>
      </c>
      <c r="F975" s="1" t="n">
        <f aca="false">NORMINV(B975,ДП_сред,ДП_сигма)</f>
        <v>34.7734608359638</v>
      </c>
      <c r="G975" s="1" t="n">
        <f aca="false">MIN(F975,E975)</f>
        <v>34.7734608359638</v>
      </c>
      <c r="H975" s="1" t="n">
        <f aca="false">MAX(0,F975-G975)</f>
        <v>0</v>
      </c>
      <c r="I975" s="1" t="n">
        <f aca="false">E975-G975</f>
        <v>34.5337877352193</v>
      </c>
      <c r="J975" s="10" t="n">
        <f aca="false">M970+N969+O968</f>
        <v>0</v>
      </c>
      <c r="K975" s="1" t="n">
        <f aca="false">IF(I975+L974+L973&lt;ТПЗ,1,0)</f>
        <v>1</v>
      </c>
      <c r="L975" s="1" t="n">
        <f aca="false">IF(K975=0,0,Объем*(ДГ_мин+(ДГ_макс-ДГ_мин)*D975))</f>
        <v>180.401680120607</v>
      </c>
      <c r="M975" s="1" t="n">
        <f aca="false">IF(C975&lt;СП_В1,L975,0)</f>
        <v>0</v>
      </c>
      <c r="N975" s="1" t="n">
        <f aca="false">IF(AND(C975&gt;СП_В1,C975&lt;СП_В1+СП_В2),L975,0)</f>
        <v>180.401680120607</v>
      </c>
      <c r="O975" s="10" t="n">
        <f aca="false">IF(C975&gt;СП_В1+СП_В2,L975,0)</f>
        <v>0</v>
      </c>
    </row>
    <row r="976" customFormat="false" ht="12.75" hidden="false" customHeight="false" outlineLevel="0" collapsed="false">
      <c r="A976" s="9" t="n">
        <v>973</v>
      </c>
      <c r="B976" s="1" t="n">
        <v>0.456350223982184</v>
      </c>
      <c r="C976" s="1" t="n">
        <v>0.0268767290257936</v>
      </c>
      <c r="D976" s="10" t="n">
        <v>0.167682762319271</v>
      </c>
      <c r="E976" s="1" t="n">
        <f aca="false">I975+J975</f>
        <v>34.5337877352193</v>
      </c>
      <c r="F976" s="1" t="n">
        <f aca="false">NORMINV(B976,ДП_сред,ДП_сигма)</f>
        <v>38.9036701233304</v>
      </c>
      <c r="G976" s="1" t="n">
        <f aca="false">MIN(F976,E976)</f>
        <v>34.5337877352193</v>
      </c>
      <c r="H976" s="1" t="n">
        <f aca="false">MAX(0,F976-G976)</f>
        <v>4.36988238811113</v>
      </c>
      <c r="I976" s="1" t="n">
        <f aca="false">E976-G976</f>
        <v>0</v>
      </c>
      <c r="J976" s="10" t="n">
        <f aca="false">M971+N970+O969</f>
        <v>0</v>
      </c>
      <c r="K976" s="1" t="n">
        <f aca="false">IF(I976+L975+L974&lt;ТПЗ,1,0)</f>
        <v>0</v>
      </c>
      <c r="L976" s="1" t="n">
        <f aca="false">IF(K976=0,0,Объем*(ДГ_мин+(ДГ_макс-ДГ_мин)*D976))</f>
        <v>0</v>
      </c>
      <c r="M976" s="1" t="n">
        <f aca="false">IF(C976&lt;СП_В1,L976,0)</f>
        <v>0</v>
      </c>
      <c r="N976" s="1" t="n">
        <f aca="false">IF(AND(C976&gt;СП_В1,C976&lt;СП_В1+СП_В2),L976,0)</f>
        <v>0</v>
      </c>
      <c r="O976" s="10" t="n">
        <f aca="false">IF(C976&gt;СП_В1+СП_В2,L976,0)</f>
        <v>0</v>
      </c>
    </row>
    <row r="977" customFormat="false" ht="12.75" hidden="false" customHeight="false" outlineLevel="0" collapsed="false">
      <c r="A977" s="9" t="n">
        <v>974</v>
      </c>
      <c r="B977" s="1" t="n">
        <v>0.0237357375570604</v>
      </c>
      <c r="C977" s="1" t="n">
        <v>0.320005547889961</v>
      </c>
      <c r="D977" s="10" t="n">
        <v>0.985812827302572</v>
      </c>
      <c r="E977" s="1" t="n">
        <f aca="false">I976+J976</f>
        <v>0</v>
      </c>
      <c r="F977" s="1" t="n">
        <f aca="false">NORMINV(B977,ДП_сред,ДП_сигма)</f>
        <v>20.1793061176092</v>
      </c>
      <c r="G977" s="1" t="n">
        <f aca="false">MIN(F977,E977)</f>
        <v>0</v>
      </c>
      <c r="H977" s="1" t="n">
        <f aca="false">MAX(0,F977-G977)</f>
        <v>20.1793061176092</v>
      </c>
      <c r="I977" s="1" t="n">
        <f aca="false">E977-G977</f>
        <v>0</v>
      </c>
      <c r="J977" s="10" t="n">
        <f aca="false">M972+N971+O970</f>
        <v>0</v>
      </c>
      <c r="K977" s="1" t="n">
        <f aca="false">IF(I977+L976+L975&lt;ТПЗ,1,0)</f>
        <v>0</v>
      </c>
      <c r="L977" s="1" t="n">
        <f aca="false">IF(K977=0,0,Объем*(ДГ_мин+(ДГ_макс-ДГ_мин)*D977))</f>
        <v>0</v>
      </c>
      <c r="M977" s="1" t="n">
        <f aca="false">IF(C977&lt;СП_В1,L977,0)</f>
        <v>0</v>
      </c>
      <c r="N977" s="1" t="n">
        <f aca="false">IF(AND(C977&gt;СП_В1,C977&lt;СП_В1+СП_В2),L977,0)</f>
        <v>0</v>
      </c>
      <c r="O977" s="10" t="n">
        <f aca="false">IF(C977&gt;СП_В1+СП_В2,L977,0)</f>
        <v>0</v>
      </c>
    </row>
    <row r="978" customFormat="false" ht="12.75" hidden="false" customHeight="false" outlineLevel="0" collapsed="false">
      <c r="A978" s="9" t="n">
        <v>975</v>
      </c>
      <c r="B978" s="1" t="n">
        <v>0.879103938554412</v>
      </c>
      <c r="C978" s="1" t="n">
        <v>0.891107542877427</v>
      </c>
      <c r="D978" s="10" t="n">
        <v>0.778505599213785</v>
      </c>
      <c r="E978" s="1" t="n">
        <f aca="false">I977+J977</f>
        <v>0</v>
      </c>
      <c r="F978" s="1" t="n">
        <f aca="false">NORMINV(B978,ДП_сред,ДП_сигма)</f>
        <v>51.7051912358305</v>
      </c>
      <c r="G978" s="1" t="n">
        <f aca="false">MIN(F978,E978)</f>
        <v>0</v>
      </c>
      <c r="H978" s="1" t="n">
        <f aca="false">MAX(0,F978-G978)</f>
        <v>51.7051912358305</v>
      </c>
      <c r="I978" s="1" t="n">
        <f aca="false">E978-G978</f>
        <v>0</v>
      </c>
      <c r="J978" s="10" t="n">
        <f aca="false">M973+N972+O971</f>
        <v>0</v>
      </c>
      <c r="K978" s="1" t="n">
        <f aca="false">IF(I978+L977+L976&lt;ТПЗ,1,0)</f>
        <v>1</v>
      </c>
      <c r="L978" s="1" t="n">
        <f aca="false">IF(K978=0,0,Объем*(ДГ_мин+(ДГ_макс-ДГ_мин)*D978))</f>
        <v>195.570111984276</v>
      </c>
      <c r="M978" s="1" t="n">
        <f aca="false">IF(C978&lt;СП_В1,L978,0)</f>
        <v>0</v>
      </c>
      <c r="N978" s="1" t="n">
        <f aca="false">IF(AND(C978&gt;СП_В1,C978&lt;СП_В1+СП_В2),L978,0)</f>
        <v>0</v>
      </c>
      <c r="O978" s="10" t="n">
        <f aca="false">IF(C978&gt;СП_В1+СП_В2,L978,0)</f>
        <v>195.570111984276</v>
      </c>
    </row>
    <row r="979" customFormat="false" ht="12.75" hidden="false" customHeight="false" outlineLevel="0" collapsed="false">
      <c r="A979" s="9" t="n">
        <v>976</v>
      </c>
      <c r="B979" s="1" t="n">
        <v>0.914816878585037</v>
      </c>
      <c r="C979" s="1" t="n">
        <v>0.627891583646381</v>
      </c>
      <c r="D979" s="10" t="n">
        <v>0.734569991107601</v>
      </c>
      <c r="E979" s="1" t="n">
        <f aca="false">I978+J978</f>
        <v>0</v>
      </c>
      <c r="F979" s="1" t="n">
        <f aca="false">NORMINV(B979,ДП_сред,ДП_сигма)</f>
        <v>53.7102795150008</v>
      </c>
      <c r="G979" s="1" t="n">
        <f aca="false">MIN(F979,E979)</f>
        <v>0</v>
      </c>
      <c r="H979" s="1" t="n">
        <f aca="false">MAX(0,F979-G979)</f>
        <v>53.7102795150008</v>
      </c>
      <c r="I979" s="1" t="n">
        <f aca="false">E979-G979</f>
        <v>0</v>
      </c>
      <c r="J979" s="10" t="n">
        <f aca="false">M974+N973+O972</f>
        <v>0</v>
      </c>
      <c r="K979" s="1" t="n">
        <f aca="false">IF(I979+L978+L977&lt;ТПЗ,1,0)</f>
        <v>0</v>
      </c>
      <c r="L979" s="1" t="n">
        <f aca="false">IF(K979=0,0,Объем*(ДГ_мин+(ДГ_макс-ДГ_мин)*D979))</f>
        <v>0</v>
      </c>
      <c r="M979" s="1" t="n">
        <f aca="false">IF(C979&lt;СП_В1,L979,0)</f>
        <v>0</v>
      </c>
      <c r="N979" s="1" t="n">
        <f aca="false">IF(AND(C979&gt;СП_В1,C979&lt;СП_В1+СП_В2),L979,0)</f>
        <v>0</v>
      </c>
      <c r="O979" s="10" t="n">
        <f aca="false">IF(C979&gt;СП_В1+СП_В2,L979,0)</f>
        <v>0</v>
      </c>
    </row>
    <row r="980" customFormat="false" ht="12.75" hidden="false" customHeight="false" outlineLevel="0" collapsed="false">
      <c r="A980" s="9" t="n">
        <v>977</v>
      </c>
      <c r="B980" s="1" t="n">
        <v>0.423209667748496</v>
      </c>
      <c r="C980" s="1" t="n">
        <v>0.553473957983568</v>
      </c>
      <c r="D980" s="10" t="n">
        <v>0.879068356616084</v>
      </c>
      <c r="E980" s="1" t="n">
        <f aca="false">I979+J979</f>
        <v>0</v>
      </c>
      <c r="F980" s="1" t="n">
        <f aca="false">NORMINV(B980,ДП_сред,ДП_сигма)</f>
        <v>38.0631091064472</v>
      </c>
      <c r="G980" s="1" t="n">
        <f aca="false">MIN(F980,E980)</f>
        <v>0</v>
      </c>
      <c r="H980" s="1" t="n">
        <f aca="false">MAX(0,F980-G980)</f>
        <v>38.0631091064472</v>
      </c>
      <c r="I980" s="1" t="n">
        <f aca="false">E980-G980</f>
        <v>0</v>
      </c>
      <c r="J980" s="10" t="n">
        <f aca="false">M975+N974+O973</f>
        <v>0</v>
      </c>
      <c r="K980" s="1" t="n">
        <f aca="false">IF(I980+L979+L978&lt;ТПЗ,1,0)</f>
        <v>0</v>
      </c>
      <c r="L980" s="1" t="n">
        <f aca="false">IF(K980=0,0,Объем*(ДГ_мин+(ДГ_макс-ДГ_мин)*D980))</f>
        <v>0</v>
      </c>
      <c r="M980" s="1" t="n">
        <f aca="false">IF(C980&lt;СП_В1,L980,0)</f>
        <v>0</v>
      </c>
      <c r="N980" s="1" t="n">
        <f aca="false">IF(AND(C980&gt;СП_В1,C980&lt;СП_В1+СП_В2),L980,0)</f>
        <v>0</v>
      </c>
      <c r="O980" s="10" t="n">
        <f aca="false">IF(C980&gt;СП_В1+СП_В2,L980,0)</f>
        <v>0</v>
      </c>
    </row>
    <row r="981" customFormat="false" ht="12.75" hidden="false" customHeight="false" outlineLevel="0" collapsed="false">
      <c r="A981" s="9" t="n">
        <v>978</v>
      </c>
      <c r="B981" s="1" t="n">
        <v>0.541657326564901</v>
      </c>
      <c r="C981" s="1" t="n">
        <v>0.827931193894449</v>
      </c>
      <c r="D981" s="10" t="n">
        <v>0.323582237378418</v>
      </c>
      <c r="E981" s="1" t="n">
        <f aca="false">I980+J980</f>
        <v>0</v>
      </c>
      <c r="F981" s="1" t="n">
        <f aca="false">NORMINV(B981,ДП_сред,ДП_сигма)</f>
        <v>41.0460991496842</v>
      </c>
      <c r="G981" s="1" t="n">
        <f aca="false">MIN(F981,E981)</f>
        <v>0</v>
      </c>
      <c r="H981" s="1" t="n">
        <f aca="false">MAX(0,F981-G981)</f>
        <v>41.0460991496842</v>
      </c>
      <c r="I981" s="1" t="n">
        <f aca="false">E981-G981</f>
        <v>0</v>
      </c>
      <c r="J981" s="10" t="n">
        <f aca="false">M976+N975+O974</f>
        <v>180.401680120607</v>
      </c>
      <c r="K981" s="1" t="n">
        <f aca="false">IF(I981+L980+L979&lt;ТПЗ,1,0)</f>
        <v>1</v>
      </c>
      <c r="L981" s="1" t="n">
        <f aca="false">IF(K981=0,0,Объем*(ДГ_мин+(ДГ_макс-ДГ_мин)*D981))</f>
        <v>186.471644747568</v>
      </c>
      <c r="M981" s="1" t="n">
        <f aca="false">IF(C981&lt;СП_В1,L981,0)</f>
        <v>0</v>
      </c>
      <c r="N981" s="1" t="n">
        <f aca="false">IF(AND(C981&gt;СП_В1,C981&lt;СП_В1+СП_В2),L981,0)</f>
        <v>0</v>
      </c>
      <c r="O981" s="10" t="n">
        <f aca="false">IF(C981&gt;СП_В1+СП_В2,L981,0)</f>
        <v>186.471644747568</v>
      </c>
    </row>
    <row r="982" customFormat="false" ht="12.75" hidden="false" customHeight="false" outlineLevel="0" collapsed="false">
      <c r="A982" s="9" t="n">
        <v>979</v>
      </c>
      <c r="B982" s="1" t="n">
        <v>0.112480293446041</v>
      </c>
      <c r="C982" s="1" t="n">
        <v>0.880288933565846</v>
      </c>
      <c r="D982" s="10" t="n">
        <v>0.528943550170612</v>
      </c>
      <c r="E982" s="1" t="n">
        <f aca="false">I981+J981</f>
        <v>180.401680120607</v>
      </c>
      <c r="F982" s="1" t="n">
        <f aca="false">NORMINV(B982,ДП_сред,ДП_сигма)</f>
        <v>27.865572414716</v>
      </c>
      <c r="G982" s="1" t="n">
        <f aca="false">MIN(F982,E982)</f>
        <v>27.865572414716</v>
      </c>
      <c r="H982" s="1" t="n">
        <f aca="false">MAX(0,F982-G982)</f>
        <v>0</v>
      </c>
      <c r="I982" s="1" t="n">
        <f aca="false">E982-G982</f>
        <v>152.536107705891</v>
      </c>
      <c r="J982" s="10" t="n">
        <f aca="false">M977+N976+O975</f>
        <v>0</v>
      </c>
      <c r="K982" s="1" t="n">
        <f aca="false">IF(I982+L981+L980&lt;ТПЗ,1,0)</f>
        <v>0</v>
      </c>
      <c r="L982" s="1" t="n">
        <f aca="false">IF(K982=0,0,Объем*(ДГ_мин+(ДГ_макс-ДГ_мин)*D982))</f>
        <v>0</v>
      </c>
      <c r="M982" s="1" t="n">
        <f aca="false">IF(C982&lt;СП_В1,L982,0)</f>
        <v>0</v>
      </c>
      <c r="N982" s="1" t="n">
        <f aca="false">IF(AND(C982&gt;СП_В1,C982&lt;СП_В1+СП_В2),L982,0)</f>
        <v>0</v>
      </c>
      <c r="O982" s="10" t="n">
        <f aca="false">IF(C982&gt;СП_В1+СП_В2,L982,0)</f>
        <v>0</v>
      </c>
    </row>
    <row r="983" customFormat="false" ht="12.75" hidden="false" customHeight="false" outlineLevel="0" collapsed="false">
      <c r="A983" s="9" t="n">
        <v>980</v>
      </c>
      <c r="B983" s="1" t="n">
        <v>0.965933225581631</v>
      </c>
      <c r="C983" s="1" t="n">
        <v>0.641535437201047</v>
      </c>
      <c r="D983" s="10" t="n">
        <v>0.730855751483663</v>
      </c>
      <c r="E983" s="1" t="n">
        <f aca="false">I982+J982</f>
        <v>152.536107705891</v>
      </c>
      <c r="F983" s="1" t="n">
        <f aca="false">NORMINV(B983,ДП_сред,ДП_сигма)</f>
        <v>58.2412253859356</v>
      </c>
      <c r="G983" s="1" t="n">
        <f aca="false">MIN(F983,E983)</f>
        <v>58.2412253859356</v>
      </c>
      <c r="H983" s="1" t="n">
        <f aca="false">MAX(0,F983-G983)</f>
        <v>0</v>
      </c>
      <c r="I983" s="1" t="n">
        <f aca="false">E983-G983</f>
        <v>94.2948823199552</v>
      </c>
      <c r="J983" s="10" t="n">
        <f aca="false">M978+N977+O976</f>
        <v>0</v>
      </c>
      <c r="K983" s="1" t="n">
        <f aca="false">IF(I983+L982+L981&lt;ТПЗ,1,0)</f>
        <v>0</v>
      </c>
      <c r="L983" s="1" t="n">
        <f aca="false">IF(K983=0,0,Объем*(ДГ_мин+(ДГ_макс-ДГ_мин)*D983))</f>
        <v>0</v>
      </c>
      <c r="M983" s="1" t="n">
        <f aca="false">IF(C983&lt;СП_В1,L983,0)</f>
        <v>0</v>
      </c>
      <c r="N983" s="1" t="n">
        <f aca="false">IF(AND(C983&gt;СП_В1,C983&lt;СП_В1+СП_В2),L983,0)</f>
        <v>0</v>
      </c>
      <c r="O983" s="10" t="n">
        <f aca="false">IF(C983&gt;СП_В1+СП_В2,L983,0)</f>
        <v>0</v>
      </c>
    </row>
    <row r="984" customFormat="false" ht="12.75" hidden="false" customHeight="false" outlineLevel="0" collapsed="false">
      <c r="A984" s="9" t="n">
        <v>981</v>
      </c>
      <c r="B984" s="1" t="n">
        <v>0.945662321053198</v>
      </c>
      <c r="C984" s="1" t="n">
        <v>0.560982063455667</v>
      </c>
      <c r="D984" s="10" t="n">
        <v>0.616172198101588</v>
      </c>
      <c r="E984" s="1" t="n">
        <f aca="false">I983+J983</f>
        <v>94.2948823199552</v>
      </c>
      <c r="F984" s="1" t="n">
        <f aca="false">NORMINV(B984,ДП_сред,ДП_сигма)</f>
        <v>56.041755709119</v>
      </c>
      <c r="G984" s="1" t="n">
        <f aca="false">MIN(F984,E984)</f>
        <v>56.041755709119</v>
      </c>
      <c r="H984" s="1" t="n">
        <f aca="false">MAX(0,F984-G984)</f>
        <v>0</v>
      </c>
      <c r="I984" s="1" t="n">
        <f aca="false">E984-G984</f>
        <v>38.2531266108362</v>
      </c>
      <c r="J984" s="10" t="n">
        <f aca="false">M979+N978+O977</f>
        <v>0</v>
      </c>
      <c r="K984" s="1" t="n">
        <f aca="false">IF(I984+L983+L982&lt;ТПЗ,1,0)</f>
        <v>1</v>
      </c>
      <c r="L984" s="1" t="n">
        <f aca="false">IF(K984=0,0,Объем*(ДГ_мин+(ДГ_макс-ДГ_мин)*D984))</f>
        <v>192.323443962032</v>
      </c>
      <c r="M984" s="1" t="n">
        <f aca="false">IF(C984&lt;СП_В1,L984,0)</f>
        <v>0</v>
      </c>
      <c r="N984" s="1" t="n">
        <f aca="false">IF(AND(C984&gt;СП_В1,C984&lt;СП_В1+СП_В2),L984,0)</f>
        <v>192.323443962032</v>
      </c>
      <c r="O984" s="10" t="n">
        <f aca="false">IF(C984&gt;СП_В1+СП_В2,L984,0)</f>
        <v>0</v>
      </c>
    </row>
    <row r="985" customFormat="false" ht="12.75" hidden="false" customHeight="false" outlineLevel="0" collapsed="false">
      <c r="A985" s="9" t="n">
        <v>982</v>
      </c>
      <c r="B985" s="1" t="n">
        <v>0.63848455569758</v>
      </c>
      <c r="C985" s="1" t="n">
        <v>0.76814850593757</v>
      </c>
      <c r="D985" s="10" t="n">
        <v>0.19780381287609</v>
      </c>
      <c r="E985" s="1" t="n">
        <f aca="false">I984+J984</f>
        <v>38.2531266108362</v>
      </c>
      <c r="F985" s="1" t="n">
        <f aca="false">NORMINV(B985,ДП_сред,ДП_сигма)</f>
        <v>43.5441100462957</v>
      </c>
      <c r="G985" s="1" t="n">
        <f aca="false">MIN(F985,E985)</f>
        <v>38.2531266108362</v>
      </c>
      <c r="H985" s="1" t="n">
        <f aca="false">MAX(0,F985-G985)</f>
        <v>5.2909834354595</v>
      </c>
      <c r="I985" s="1" t="n">
        <f aca="false">E985-G985</f>
        <v>0</v>
      </c>
      <c r="J985" s="10" t="n">
        <f aca="false">M980+N979+O978</f>
        <v>195.570111984276</v>
      </c>
      <c r="K985" s="1" t="n">
        <f aca="false">IF(I985+L984+L983&lt;ТПЗ,1,0)</f>
        <v>0</v>
      </c>
      <c r="L985" s="1" t="n">
        <f aca="false">IF(K985=0,0,Объем*(ДГ_мин+(ДГ_макс-ДГ_мин)*D985))</f>
        <v>0</v>
      </c>
      <c r="M985" s="1" t="n">
        <f aca="false">IF(C985&lt;СП_В1,L985,0)</f>
        <v>0</v>
      </c>
      <c r="N985" s="1" t="n">
        <f aca="false">IF(AND(C985&gt;СП_В1,C985&lt;СП_В1+СП_В2),L985,0)</f>
        <v>0</v>
      </c>
      <c r="O985" s="10" t="n">
        <f aca="false">IF(C985&gt;СП_В1+СП_В2,L985,0)</f>
        <v>0</v>
      </c>
    </row>
    <row r="986" customFormat="false" ht="12.75" hidden="false" customHeight="false" outlineLevel="0" collapsed="false">
      <c r="A986" s="9" t="n">
        <v>983</v>
      </c>
      <c r="B986" s="1" t="n">
        <v>0.842573256083722</v>
      </c>
      <c r="C986" s="1" t="n">
        <v>0.123274998236158</v>
      </c>
      <c r="D986" s="10" t="n">
        <v>0.895084677308328</v>
      </c>
      <c r="E986" s="1" t="n">
        <f aca="false">I985+J985</f>
        <v>195.570111984276</v>
      </c>
      <c r="F986" s="1" t="n">
        <f aca="false">NORMINV(B986,ДП_сред,ДП_сигма)</f>
        <v>50.0509005613845</v>
      </c>
      <c r="G986" s="1" t="n">
        <f aca="false">MIN(F986,E986)</f>
        <v>50.0509005613845</v>
      </c>
      <c r="H986" s="1" t="n">
        <f aca="false">MAX(0,F986-G986)</f>
        <v>0</v>
      </c>
      <c r="I986" s="1" t="n">
        <f aca="false">E986-G986</f>
        <v>145.519211422891</v>
      </c>
      <c r="J986" s="10" t="n">
        <f aca="false">M981+N980+O979</f>
        <v>0</v>
      </c>
      <c r="K986" s="1" t="n">
        <f aca="false">IF(I986+L985+L984&lt;ТПЗ,1,0)</f>
        <v>0</v>
      </c>
      <c r="L986" s="1" t="n">
        <f aca="false">IF(K986=0,0,Объем*(ДГ_мин+(ДГ_макс-ДГ_мин)*D986))</f>
        <v>0</v>
      </c>
      <c r="M986" s="1" t="n">
        <f aca="false">IF(C986&lt;СП_В1,L986,0)</f>
        <v>0</v>
      </c>
      <c r="N986" s="1" t="n">
        <f aca="false">IF(AND(C986&gt;СП_В1,C986&lt;СП_В1+СП_В2),L986,0)</f>
        <v>0</v>
      </c>
      <c r="O986" s="10" t="n">
        <f aca="false">IF(C986&gt;СП_В1+СП_В2,L986,0)</f>
        <v>0</v>
      </c>
    </row>
    <row r="987" customFormat="false" ht="12.75" hidden="false" customHeight="false" outlineLevel="0" collapsed="false">
      <c r="A987" s="9" t="n">
        <v>984</v>
      </c>
      <c r="B987" s="1" t="n">
        <v>0.837942845085717</v>
      </c>
      <c r="C987" s="1" t="n">
        <v>0.648008586825923</v>
      </c>
      <c r="D987" s="10" t="n">
        <v>0.303658217388636</v>
      </c>
      <c r="E987" s="1" t="n">
        <f aca="false">I986+J986</f>
        <v>145.519211422891</v>
      </c>
      <c r="F987" s="1" t="n">
        <f aca="false">NORMINV(B987,ДП_сред,ДП_сигма)</f>
        <v>49.8603831824812</v>
      </c>
      <c r="G987" s="1" t="n">
        <f aca="false">MIN(F987,E987)</f>
        <v>49.8603831824812</v>
      </c>
      <c r="H987" s="1" t="n">
        <f aca="false">MAX(0,F987-G987)</f>
        <v>0</v>
      </c>
      <c r="I987" s="1" t="n">
        <f aca="false">E987-G987</f>
        <v>95.65882824041</v>
      </c>
      <c r="J987" s="10" t="n">
        <f aca="false">M982+N981+O980</f>
        <v>0</v>
      </c>
      <c r="K987" s="1" t="n">
        <f aca="false">IF(I987+L986+L985&lt;ТПЗ,1,0)</f>
        <v>0</v>
      </c>
      <c r="L987" s="1" t="n">
        <f aca="false">IF(K987=0,0,Объем*(ДГ_мин+(ДГ_макс-ДГ_мин)*D987))</f>
        <v>0</v>
      </c>
      <c r="M987" s="1" t="n">
        <f aca="false">IF(C987&lt;СП_В1,L987,0)</f>
        <v>0</v>
      </c>
      <c r="N987" s="1" t="n">
        <f aca="false">IF(AND(C987&gt;СП_В1,C987&lt;СП_В1+СП_В2),L987,0)</f>
        <v>0</v>
      </c>
      <c r="O987" s="10" t="n">
        <f aca="false">IF(C987&gt;СП_В1+СП_В2,L987,0)</f>
        <v>0</v>
      </c>
    </row>
    <row r="988" customFormat="false" ht="12.75" hidden="false" customHeight="false" outlineLevel="0" collapsed="false">
      <c r="A988" s="9" t="n">
        <v>985</v>
      </c>
      <c r="B988" s="1" t="n">
        <v>0.438679973789449</v>
      </c>
      <c r="C988" s="1" t="n">
        <v>0.487349586177607</v>
      </c>
      <c r="D988" s="10" t="n">
        <v>0.471612850277664</v>
      </c>
      <c r="E988" s="1" t="n">
        <f aca="false">I987+J987</f>
        <v>95.65882824041</v>
      </c>
      <c r="F988" s="1" t="n">
        <f aca="false">NORMINV(B988,ДП_сред,ДП_сигма)</f>
        <v>38.4568319503059</v>
      </c>
      <c r="G988" s="1" t="n">
        <f aca="false">MIN(F988,E988)</f>
        <v>38.4568319503059</v>
      </c>
      <c r="H988" s="1" t="n">
        <f aca="false">MAX(0,F988-G988)</f>
        <v>0</v>
      </c>
      <c r="I988" s="1" t="n">
        <f aca="false">E988-G988</f>
        <v>57.2019962901042</v>
      </c>
      <c r="J988" s="10" t="n">
        <f aca="false">M983+N982+O981</f>
        <v>186.471644747568</v>
      </c>
      <c r="K988" s="1" t="n">
        <f aca="false">IF(I988+L987+L986&lt;ТПЗ,1,0)</f>
        <v>0</v>
      </c>
      <c r="L988" s="1" t="n">
        <f aca="false">IF(K988=0,0,Объем*(ДГ_мин+(ДГ_макс-ДГ_мин)*D988))</f>
        <v>0</v>
      </c>
      <c r="M988" s="1" t="n">
        <f aca="false">IF(C988&lt;СП_В1,L988,0)</f>
        <v>0</v>
      </c>
      <c r="N988" s="1" t="n">
        <f aca="false">IF(AND(C988&gt;СП_В1,C988&lt;СП_В1+СП_В2),L988,0)</f>
        <v>0</v>
      </c>
      <c r="O988" s="10" t="n">
        <f aca="false">IF(C988&gt;СП_В1+СП_В2,L988,0)</f>
        <v>0</v>
      </c>
    </row>
    <row r="989" customFormat="false" ht="12.75" hidden="false" customHeight="false" outlineLevel="0" collapsed="false">
      <c r="A989" s="9" t="n">
        <v>986</v>
      </c>
      <c r="B989" s="1" t="n">
        <v>0.92112957693572</v>
      </c>
      <c r="C989" s="1" t="n">
        <v>0.624902085707824</v>
      </c>
      <c r="D989" s="10" t="n">
        <v>0.374710736535316</v>
      </c>
      <c r="E989" s="1" t="n">
        <f aca="false">I988+J988</f>
        <v>243.673641037673</v>
      </c>
      <c r="F989" s="1" t="n">
        <f aca="false">NORMINV(B989,ДП_сред,ДП_сигма)</f>
        <v>54.1271055733832</v>
      </c>
      <c r="G989" s="1" t="n">
        <f aca="false">MIN(F989,E989)</f>
        <v>54.1271055733832</v>
      </c>
      <c r="H989" s="1" t="n">
        <f aca="false">MAX(0,F989-G989)</f>
        <v>0</v>
      </c>
      <c r="I989" s="1" t="n">
        <f aca="false">E989-G989</f>
        <v>189.546535464289</v>
      </c>
      <c r="J989" s="10" t="n">
        <f aca="false">M984+N983+O982</f>
        <v>0</v>
      </c>
      <c r="K989" s="1" t="n">
        <f aca="false">IF(I989+L988+L987&lt;ТПЗ,1,0)</f>
        <v>0</v>
      </c>
      <c r="L989" s="1" t="n">
        <f aca="false">IF(K989=0,0,Объем*(ДГ_мин+(ДГ_макс-ДГ_мин)*D989))</f>
        <v>0</v>
      </c>
      <c r="M989" s="1" t="n">
        <f aca="false">IF(C989&lt;СП_В1,L989,0)</f>
        <v>0</v>
      </c>
      <c r="N989" s="1" t="n">
        <f aca="false">IF(AND(C989&gt;СП_В1,C989&lt;СП_В1+СП_В2),L989,0)</f>
        <v>0</v>
      </c>
      <c r="O989" s="10" t="n">
        <f aca="false">IF(C989&gt;СП_В1+СП_В2,L989,0)</f>
        <v>0</v>
      </c>
    </row>
    <row r="990" customFormat="false" ht="12.75" hidden="false" customHeight="false" outlineLevel="0" collapsed="false">
      <c r="A990" s="9" t="n">
        <v>987</v>
      </c>
      <c r="B990" s="1" t="n">
        <v>0.245470513335734</v>
      </c>
      <c r="C990" s="1" t="n">
        <v>0.97723847024577</v>
      </c>
      <c r="D990" s="10" t="n">
        <v>0.670343283704303</v>
      </c>
      <c r="E990" s="1" t="n">
        <f aca="false">I989+J989</f>
        <v>189.546535464289</v>
      </c>
      <c r="F990" s="1" t="n">
        <f aca="false">NORMINV(B990,ДП_сред,ДП_сигма)</f>
        <v>33.1118711594637</v>
      </c>
      <c r="G990" s="1" t="n">
        <f aca="false">MIN(F990,E990)</f>
        <v>33.1118711594637</v>
      </c>
      <c r="H990" s="1" t="n">
        <f aca="false">MAX(0,F990-G990)</f>
        <v>0</v>
      </c>
      <c r="I990" s="1" t="n">
        <f aca="false">E990-G990</f>
        <v>156.434664304826</v>
      </c>
      <c r="J990" s="10" t="n">
        <f aca="false">M985+N984+O983</f>
        <v>192.323443962032</v>
      </c>
      <c r="K990" s="1" t="n">
        <f aca="false">IF(I990+L989+L988&lt;ТПЗ,1,0)</f>
        <v>0</v>
      </c>
      <c r="L990" s="1" t="n">
        <f aca="false">IF(K990=0,0,Объем*(ДГ_мин+(ДГ_макс-ДГ_мин)*D990))</f>
        <v>0</v>
      </c>
      <c r="M990" s="1" t="n">
        <f aca="false">IF(C990&lt;СП_В1,L990,0)</f>
        <v>0</v>
      </c>
      <c r="N990" s="1" t="n">
        <f aca="false">IF(AND(C990&gt;СП_В1,C990&lt;СП_В1+СП_В2),L990,0)</f>
        <v>0</v>
      </c>
      <c r="O990" s="10" t="n">
        <f aca="false">IF(C990&gt;СП_В1+СП_В2,L990,0)</f>
        <v>0</v>
      </c>
    </row>
    <row r="991" customFormat="false" ht="12.75" hidden="false" customHeight="false" outlineLevel="0" collapsed="false">
      <c r="A991" s="9" t="n">
        <v>988</v>
      </c>
      <c r="B991" s="1" t="n">
        <v>0.652716259956112</v>
      </c>
      <c r="C991" s="1" t="n">
        <v>0.53771602897202</v>
      </c>
      <c r="D991" s="10" t="n">
        <v>0.120447534208195</v>
      </c>
      <c r="E991" s="1" t="n">
        <f aca="false">I990+J990</f>
        <v>348.758108266857</v>
      </c>
      <c r="F991" s="1" t="n">
        <f aca="false">NORMINV(B991,ДП_сред,ДП_сигма)</f>
        <v>43.9266424779391</v>
      </c>
      <c r="G991" s="1" t="n">
        <f aca="false">MIN(F991,E991)</f>
        <v>43.9266424779391</v>
      </c>
      <c r="H991" s="1" t="n">
        <f aca="false">MAX(0,F991-G991)</f>
        <v>0</v>
      </c>
      <c r="I991" s="1" t="n">
        <f aca="false">E991-G991</f>
        <v>304.831465788918</v>
      </c>
      <c r="J991" s="10" t="n">
        <f aca="false">M986+N985+O984</f>
        <v>0</v>
      </c>
      <c r="K991" s="1" t="n">
        <f aca="false">IF(I991+L990+L989&lt;ТПЗ,1,0)</f>
        <v>0</v>
      </c>
      <c r="L991" s="1" t="n">
        <f aca="false">IF(K991=0,0,Объем*(ДГ_мин+(ДГ_макс-ДГ_мин)*D991))</f>
        <v>0</v>
      </c>
      <c r="M991" s="1" t="n">
        <f aca="false">IF(C991&lt;СП_В1,L991,0)</f>
        <v>0</v>
      </c>
      <c r="N991" s="1" t="n">
        <f aca="false">IF(AND(C991&gt;СП_В1,C991&lt;СП_В1+СП_В2),L991,0)</f>
        <v>0</v>
      </c>
      <c r="O991" s="10" t="n">
        <f aca="false">IF(C991&gt;СП_В1+СП_В2,L991,0)</f>
        <v>0</v>
      </c>
    </row>
    <row r="992" customFormat="false" ht="12.75" hidden="false" customHeight="false" outlineLevel="0" collapsed="false">
      <c r="A992" s="9" t="n">
        <v>989</v>
      </c>
      <c r="B992" s="1" t="n">
        <v>0.126560458678577</v>
      </c>
      <c r="C992" s="1" t="n">
        <v>0.16159168230159</v>
      </c>
      <c r="D992" s="10" t="n">
        <v>0.203238883919103</v>
      </c>
      <c r="E992" s="1" t="n">
        <f aca="false">I991+J991</f>
        <v>304.831465788918</v>
      </c>
      <c r="F992" s="1" t="n">
        <f aca="false">NORMINV(B992,ДП_сред,ДП_сигма)</f>
        <v>28.5719826274554</v>
      </c>
      <c r="G992" s="1" t="n">
        <f aca="false">MIN(F992,E992)</f>
        <v>28.5719826274554</v>
      </c>
      <c r="H992" s="1" t="n">
        <f aca="false">MAX(0,F992-G992)</f>
        <v>0</v>
      </c>
      <c r="I992" s="1" t="n">
        <f aca="false">E992-G992</f>
        <v>276.259483161463</v>
      </c>
      <c r="J992" s="10" t="n">
        <f aca="false">M987+N986+O985</f>
        <v>0</v>
      </c>
      <c r="K992" s="1" t="n">
        <f aca="false">IF(I992+L991+L990&lt;ТПЗ,1,0)</f>
        <v>0</v>
      </c>
      <c r="L992" s="1" t="n">
        <f aca="false">IF(K992=0,0,Объем*(ДГ_мин+(ДГ_макс-ДГ_мин)*D992))</f>
        <v>0</v>
      </c>
      <c r="M992" s="1" t="n">
        <f aca="false">IF(C992&lt;СП_В1,L992,0)</f>
        <v>0</v>
      </c>
      <c r="N992" s="1" t="n">
        <f aca="false">IF(AND(C992&gt;СП_В1,C992&lt;СП_В1+СП_В2),L992,0)</f>
        <v>0</v>
      </c>
      <c r="O992" s="10" t="n">
        <f aca="false">IF(C992&gt;СП_В1+СП_В2,L992,0)</f>
        <v>0</v>
      </c>
    </row>
    <row r="993" customFormat="false" ht="12.75" hidden="false" customHeight="false" outlineLevel="0" collapsed="false">
      <c r="A993" s="9" t="n">
        <v>990</v>
      </c>
      <c r="B993" s="1" t="n">
        <v>0.2204059695089</v>
      </c>
      <c r="C993" s="1" t="n">
        <v>0.818353546909205</v>
      </c>
      <c r="D993" s="10" t="n">
        <v>0.261511195297166</v>
      </c>
      <c r="E993" s="1" t="n">
        <f aca="false">I992+J992</f>
        <v>276.259483161463</v>
      </c>
      <c r="F993" s="1" t="n">
        <f aca="false">NORMINV(B993,ДП_сред,ДП_сигма)</f>
        <v>32.2917714606581</v>
      </c>
      <c r="G993" s="1" t="n">
        <f aca="false">MIN(F993,E993)</f>
        <v>32.2917714606581</v>
      </c>
      <c r="H993" s="1" t="n">
        <f aca="false">MAX(0,F993-G993)</f>
        <v>0</v>
      </c>
      <c r="I993" s="1" t="n">
        <f aca="false">E993-G993</f>
        <v>243.967711700805</v>
      </c>
      <c r="J993" s="10" t="n">
        <f aca="false">M988+N987+O986</f>
        <v>0</v>
      </c>
      <c r="K993" s="1" t="n">
        <f aca="false">IF(I993+L992+L991&lt;ТПЗ,1,0)</f>
        <v>0</v>
      </c>
      <c r="L993" s="1" t="n">
        <f aca="false">IF(K993=0,0,Объем*(ДГ_мин+(ДГ_макс-ДГ_мин)*D993))</f>
        <v>0</v>
      </c>
      <c r="M993" s="1" t="n">
        <f aca="false">IF(C993&lt;СП_В1,L993,0)</f>
        <v>0</v>
      </c>
      <c r="N993" s="1" t="n">
        <f aca="false">IF(AND(C993&gt;СП_В1,C993&lt;СП_В1+СП_В2),L993,0)</f>
        <v>0</v>
      </c>
      <c r="O993" s="10" t="n">
        <f aca="false">IF(C993&gt;СП_В1+СП_В2,L993,0)</f>
        <v>0</v>
      </c>
    </row>
    <row r="994" customFormat="false" ht="12.75" hidden="false" customHeight="false" outlineLevel="0" collapsed="false">
      <c r="A994" s="9" t="n">
        <v>991</v>
      </c>
      <c r="B994" s="1" t="n">
        <v>0.512776013463353</v>
      </c>
      <c r="C994" s="1" t="n">
        <v>0.184555223589789</v>
      </c>
      <c r="D994" s="10" t="n">
        <v>0.728177875317085</v>
      </c>
      <c r="E994" s="1" t="n">
        <f aca="false">I993+J993</f>
        <v>243.967711700805</v>
      </c>
      <c r="F994" s="1" t="n">
        <f aca="false">NORMINV(B994,ДП_сред,ДП_сигма)</f>
        <v>40.3203019254809</v>
      </c>
      <c r="G994" s="1" t="n">
        <f aca="false">MIN(F994,E994)</f>
        <v>40.3203019254809</v>
      </c>
      <c r="H994" s="1" t="n">
        <f aca="false">MAX(0,F994-G994)</f>
        <v>0</v>
      </c>
      <c r="I994" s="1" t="n">
        <f aca="false">E994-G994</f>
        <v>203.647409775324</v>
      </c>
      <c r="J994" s="10" t="n">
        <f aca="false">M989+N988+O987</f>
        <v>0</v>
      </c>
      <c r="K994" s="1" t="n">
        <f aca="false">IF(I994+L993+L992&lt;ТПЗ,1,0)</f>
        <v>0</v>
      </c>
      <c r="L994" s="1" t="n">
        <f aca="false">IF(K994=0,0,Объем*(ДГ_мин+(ДГ_макс-ДГ_мин)*D994))</f>
        <v>0</v>
      </c>
      <c r="M994" s="1" t="n">
        <f aca="false">IF(C994&lt;СП_В1,L994,0)</f>
        <v>0</v>
      </c>
      <c r="N994" s="1" t="n">
        <f aca="false">IF(AND(C994&gt;СП_В1,C994&lt;СП_В1+СП_В2),L994,0)</f>
        <v>0</v>
      </c>
      <c r="O994" s="10" t="n">
        <f aca="false">IF(C994&gt;СП_В1+СП_В2,L994,0)</f>
        <v>0</v>
      </c>
    </row>
    <row r="995" customFormat="false" ht="12.75" hidden="false" customHeight="false" outlineLevel="0" collapsed="false">
      <c r="A995" s="9" t="n">
        <v>992</v>
      </c>
      <c r="B995" s="1" t="n">
        <v>0.64624048909505</v>
      </c>
      <c r="C995" s="1" t="n">
        <v>0.939170402481113</v>
      </c>
      <c r="D995" s="10" t="n">
        <v>0.803849767012389</v>
      </c>
      <c r="E995" s="1" t="n">
        <f aca="false">I994+J994</f>
        <v>203.647409775324</v>
      </c>
      <c r="F995" s="1" t="n">
        <f aca="false">NORMINV(B995,ДП_сред,ДП_сигма)</f>
        <v>43.7519019490662</v>
      </c>
      <c r="G995" s="1" t="n">
        <f aca="false">MIN(F995,E995)</f>
        <v>43.7519019490662</v>
      </c>
      <c r="H995" s="1" t="n">
        <f aca="false">MAX(0,F995-G995)</f>
        <v>0</v>
      </c>
      <c r="I995" s="1" t="n">
        <f aca="false">E995-G995</f>
        <v>159.895507826258</v>
      </c>
      <c r="J995" s="10" t="n">
        <f aca="false">M990+N989+O988</f>
        <v>0</v>
      </c>
      <c r="K995" s="1" t="n">
        <f aca="false">IF(I995+L994+L993&lt;ТПЗ,1,0)</f>
        <v>0</v>
      </c>
      <c r="L995" s="1" t="n">
        <f aca="false">IF(K995=0,0,Объем*(ДГ_мин+(ДГ_макс-ДГ_мин)*D995))</f>
        <v>0</v>
      </c>
      <c r="M995" s="1" t="n">
        <f aca="false">IF(C995&lt;СП_В1,L995,0)</f>
        <v>0</v>
      </c>
      <c r="N995" s="1" t="n">
        <f aca="false">IF(AND(C995&gt;СП_В1,C995&lt;СП_В1+СП_В2),L995,0)</f>
        <v>0</v>
      </c>
      <c r="O995" s="10" t="n">
        <f aca="false">IF(C995&gt;СП_В1+СП_В2,L995,0)</f>
        <v>0</v>
      </c>
    </row>
    <row r="996" customFormat="false" ht="12.75" hidden="false" customHeight="false" outlineLevel="0" collapsed="false">
      <c r="A996" s="9" t="n">
        <v>993</v>
      </c>
      <c r="B996" s="1" t="n">
        <v>0.81988882867427</v>
      </c>
      <c r="C996" s="1" t="n">
        <v>0.339513410008269</v>
      </c>
      <c r="D996" s="10" t="n">
        <v>0.572526691212693</v>
      </c>
      <c r="E996" s="1" t="n">
        <f aca="false">I995+J995</f>
        <v>159.895507826258</v>
      </c>
      <c r="F996" s="1" t="n">
        <f aca="false">NORMINV(B996,ДП_сред,ДП_сигма)</f>
        <v>49.1494149877908</v>
      </c>
      <c r="G996" s="1" t="n">
        <f aca="false">MIN(F996,E996)</f>
        <v>49.1494149877908</v>
      </c>
      <c r="H996" s="1" t="n">
        <f aca="false">MAX(0,F996-G996)</f>
        <v>0</v>
      </c>
      <c r="I996" s="1" t="n">
        <f aca="false">E996-G996</f>
        <v>110.746092838467</v>
      </c>
      <c r="J996" s="10" t="n">
        <f aca="false">M991+N990+O989</f>
        <v>0</v>
      </c>
      <c r="K996" s="1" t="n">
        <f aca="false">IF(I996+L995+L994&lt;ТПЗ,1,0)</f>
        <v>0</v>
      </c>
      <c r="L996" s="1" t="n">
        <f aca="false">IF(K996=0,0,Объем*(ДГ_мин+(ДГ_макс-ДГ_мин)*D996))</f>
        <v>0</v>
      </c>
      <c r="M996" s="1" t="n">
        <f aca="false">IF(C996&lt;СП_В1,L996,0)</f>
        <v>0</v>
      </c>
      <c r="N996" s="1" t="n">
        <f aca="false">IF(AND(C996&gt;СП_В1,C996&lt;СП_В1+СП_В2),L996,0)</f>
        <v>0</v>
      </c>
      <c r="O996" s="10" t="n">
        <f aca="false">IF(C996&gt;СП_В1+СП_В2,L996,0)</f>
        <v>0</v>
      </c>
    </row>
    <row r="997" customFormat="false" ht="12.75" hidden="false" customHeight="false" outlineLevel="0" collapsed="false">
      <c r="A997" s="9" t="n">
        <v>994</v>
      </c>
      <c r="B997" s="1" t="n">
        <v>0.995961399861831</v>
      </c>
      <c r="C997" s="1" t="n">
        <v>0.548235043042997</v>
      </c>
      <c r="D997" s="10" t="n">
        <v>0.427684725271084</v>
      </c>
      <c r="E997" s="1" t="n">
        <f aca="false">I996+J996</f>
        <v>110.746092838467</v>
      </c>
      <c r="F997" s="1" t="n">
        <f aca="false">NORMINV(B997,ДП_сред,ДП_сигма)</f>
        <v>66.4882559431035</v>
      </c>
      <c r="G997" s="1" t="n">
        <f aca="false">MIN(F997,E997)</f>
        <v>66.4882559431035</v>
      </c>
      <c r="H997" s="1" t="n">
        <f aca="false">MAX(0,F997-G997)</f>
        <v>0</v>
      </c>
      <c r="I997" s="1" t="n">
        <f aca="false">E997-G997</f>
        <v>44.2578368953634</v>
      </c>
      <c r="J997" s="10" t="n">
        <f aca="false">M992+N991+O990</f>
        <v>0</v>
      </c>
      <c r="K997" s="1" t="n">
        <f aca="false">IF(I997+L996+L995&lt;ТПЗ,1,0)</f>
        <v>1</v>
      </c>
      <c r="L997" s="1" t="n">
        <f aca="false">IF(K997=0,0,Объем*(ДГ_мин+(ДГ_макс-ДГ_мин)*D997))</f>
        <v>188.553694505422</v>
      </c>
      <c r="M997" s="1" t="n">
        <f aca="false">IF(C997&lt;СП_В1,L997,0)</f>
        <v>0</v>
      </c>
      <c r="N997" s="1" t="n">
        <f aca="false">IF(AND(C997&gt;СП_В1,C997&lt;СП_В1+СП_В2),L997,0)</f>
        <v>188.553694505422</v>
      </c>
      <c r="O997" s="10" t="n">
        <f aca="false">IF(C997&gt;СП_В1+СП_В2,L997,0)</f>
        <v>0</v>
      </c>
    </row>
    <row r="998" customFormat="false" ht="12.75" hidden="false" customHeight="false" outlineLevel="0" collapsed="false">
      <c r="A998" s="9" t="n">
        <v>995</v>
      </c>
      <c r="B998" s="1" t="n">
        <v>0.503013887318458</v>
      </c>
      <c r="C998" s="1" t="n">
        <v>0.310714354575773</v>
      </c>
      <c r="D998" s="10" t="n">
        <v>0.737003288667829</v>
      </c>
      <c r="E998" s="1" t="n">
        <f aca="false">I997+J997</f>
        <v>44.2578368953634</v>
      </c>
      <c r="F998" s="1" t="n">
        <f aca="false">NORMINV(B998,ДП_сред,ДП_сигма)</f>
        <v>40.0755476703248</v>
      </c>
      <c r="G998" s="1" t="n">
        <f aca="false">MIN(F998,E998)</f>
        <v>40.0755476703248</v>
      </c>
      <c r="H998" s="1" t="n">
        <f aca="false">MAX(0,F998-G998)</f>
        <v>0</v>
      </c>
      <c r="I998" s="1" t="n">
        <f aca="false">E998-G998</f>
        <v>4.18228922503855</v>
      </c>
      <c r="J998" s="10" t="n">
        <f aca="false">M993+N992+O991</f>
        <v>0</v>
      </c>
      <c r="K998" s="1" t="n">
        <f aca="false">IF(I998+L997+L996&lt;ТПЗ,1,0)</f>
        <v>0</v>
      </c>
      <c r="L998" s="1" t="n">
        <f aca="false">IF(K998=0,0,Объем*(ДГ_мин+(ДГ_макс-ДГ_мин)*D998))</f>
        <v>0</v>
      </c>
      <c r="M998" s="1" t="n">
        <f aca="false">IF(C998&lt;СП_В1,L998,0)</f>
        <v>0</v>
      </c>
      <c r="N998" s="1" t="n">
        <f aca="false">IF(AND(C998&gt;СП_В1,C998&lt;СП_В1+СП_В2),L998,0)</f>
        <v>0</v>
      </c>
      <c r="O998" s="10" t="n">
        <f aca="false">IF(C998&gt;СП_В1+СП_В2,L998,0)</f>
        <v>0</v>
      </c>
    </row>
    <row r="999" customFormat="false" ht="12.75" hidden="false" customHeight="false" outlineLevel="0" collapsed="false">
      <c r="A999" s="9" t="n">
        <v>996</v>
      </c>
      <c r="B999" s="1" t="n">
        <v>0.320625006749085</v>
      </c>
      <c r="C999" s="1" t="n">
        <v>0.0695182827594867</v>
      </c>
      <c r="D999" s="10" t="n">
        <v>0.95038198091871</v>
      </c>
      <c r="E999" s="1" t="n">
        <f aca="false">I998+J998</f>
        <v>4.18228922503855</v>
      </c>
      <c r="F999" s="1" t="n">
        <f aca="false">NORMINV(B999,ДП_сред,ДП_сигма)</f>
        <v>35.3404821607946</v>
      </c>
      <c r="G999" s="1" t="n">
        <f aca="false">MIN(F999,E999)</f>
        <v>4.18228922503855</v>
      </c>
      <c r="H999" s="1" t="n">
        <f aca="false">MAX(0,F999-G999)</f>
        <v>31.1581929357561</v>
      </c>
      <c r="I999" s="1" t="n">
        <f aca="false">E999-G999</f>
        <v>0</v>
      </c>
      <c r="J999" s="10" t="n">
        <f aca="false">M994+N993+O992</f>
        <v>0</v>
      </c>
      <c r="K999" s="1" t="n">
        <f aca="false">IF(I999+L998+L997&lt;ТПЗ,1,0)</f>
        <v>0</v>
      </c>
      <c r="L999" s="1" t="n">
        <f aca="false">IF(K999=0,0,Объем*(ДГ_мин+(ДГ_макс-ДГ_мин)*D999))</f>
        <v>0</v>
      </c>
      <c r="M999" s="1" t="n">
        <f aca="false">IF(C999&lt;СП_В1,L999,0)</f>
        <v>0</v>
      </c>
      <c r="N999" s="1" t="n">
        <f aca="false">IF(AND(C999&gt;СП_В1,C999&lt;СП_В1+СП_В2),L999,0)</f>
        <v>0</v>
      </c>
      <c r="O999" s="10" t="n">
        <f aca="false">IF(C999&gt;СП_В1+СП_В2,L999,0)</f>
        <v>0</v>
      </c>
    </row>
    <row r="1000" customFormat="false" ht="12.75" hidden="false" customHeight="false" outlineLevel="0" collapsed="false">
      <c r="A1000" s="9" t="n">
        <v>997</v>
      </c>
      <c r="B1000" s="1" t="n">
        <v>0.912761602646122</v>
      </c>
      <c r="C1000" s="1" t="n">
        <v>0.443026587564653</v>
      </c>
      <c r="D1000" s="10" t="n">
        <v>0.175443472453476</v>
      </c>
      <c r="E1000" s="1" t="n">
        <f aca="false">I999+J999</f>
        <v>0</v>
      </c>
      <c r="F1000" s="1" t="n">
        <f aca="false">NORMINV(B1000,ДП_сред,ДП_сигма)</f>
        <v>53.5795868347122</v>
      </c>
      <c r="G1000" s="1" t="n">
        <f aca="false">MIN(F1000,E1000)</f>
        <v>0</v>
      </c>
      <c r="H1000" s="1" t="n">
        <f aca="false">MAX(0,F1000-G1000)</f>
        <v>53.5795868347122</v>
      </c>
      <c r="I1000" s="1" t="n">
        <f aca="false">E1000-G1000</f>
        <v>0</v>
      </c>
      <c r="J1000" s="10" t="n">
        <f aca="false">M995+N994+O993</f>
        <v>0</v>
      </c>
      <c r="K1000" s="1" t="n">
        <f aca="false">IF(I1000+L999+L998&lt;ТПЗ,1,0)</f>
        <v>1</v>
      </c>
      <c r="L1000" s="1" t="n">
        <f aca="false">IF(K1000=0,0,Объем*(ДГ_мин+(ДГ_макс-ДГ_мин)*D1000))</f>
        <v>183.50886944907</v>
      </c>
      <c r="M1000" s="1" t="n">
        <f aca="false">IF(C1000&lt;СП_В1,L1000,0)</f>
        <v>0</v>
      </c>
      <c r="N1000" s="1" t="n">
        <f aca="false">IF(AND(C1000&gt;СП_В1,C1000&lt;СП_В1+СП_В2),L1000,0)</f>
        <v>183.50886944907</v>
      </c>
      <c r="O1000" s="10" t="n">
        <f aca="false">IF(C1000&gt;СП_В1+СП_В2,L1000,0)</f>
        <v>0</v>
      </c>
    </row>
    <row r="1001" customFormat="false" ht="12.75" hidden="false" customHeight="false" outlineLevel="0" collapsed="false">
      <c r="A1001" s="9" t="n">
        <v>998</v>
      </c>
      <c r="B1001" s="1" t="n">
        <v>0.241669965586939</v>
      </c>
      <c r="C1001" s="1" t="n">
        <v>0.652059029323401</v>
      </c>
      <c r="D1001" s="10" t="n">
        <v>0.0830539851167109</v>
      </c>
      <c r="E1001" s="1" t="n">
        <f aca="false">I1000+J1000</f>
        <v>0</v>
      </c>
      <c r="F1001" s="1" t="n">
        <f aca="false">NORMINV(B1001,ДП_сред,ДП_сигма)</f>
        <v>32.9905915228366</v>
      </c>
      <c r="G1001" s="1" t="n">
        <f aca="false">MIN(F1001,E1001)</f>
        <v>0</v>
      </c>
      <c r="H1001" s="1" t="n">
        <f aca="false">MAX(0,F1001-G1001)</f>
        <v>32.9905915228366</v>
      </c>
      <c r="I1001" s="1" t="n">
        <f aca="false">E1001-G1001</f>
        <v>0</v>
      </c>
      <c r="J1001" s="10" t="n">
        <f aca="false">M996+N995+O994</f>
        <v>0</v>
      </c>
      <c r="K1001" s="1" t="n">
        <f aca="false">IF(I1001+L1000+L999&lt;ТПЗ,1,0)</f>
        <v>0</v>
      </c>
      <c r="L1001" s="1" t="n">
        <f aca="false">IF(K1001=0,0,Объем*(ДГ_мин+(ДГ_макс-ДГ_мин)*D1001))</f>
        <v>0</v>
      </c>
      <c r="M1001" s="1" t="n">
        <f aca="false">IF(C1001&lt;СП_В1,L1001,0)</f>
        <v>0</v>
      </c>
      <c r="N1001" s="1" t="n">
        <f aca="false">IF(AND(C1001&gt;СП_В1,C1001&lt;СП_В1+СП_В2),L1001,0)</f>
        <v>0</v>
      </c>
      <c r="O1001" s="10" t="n">
        <f aca="false">IF(C1001&gt;СП_В1+СП_В2,L1001,0)</f>
        <v>0</v>
      </c>
    </row>
    <row r="1002" customFormat="false" ht="12.75" hidden="false" customHeight="false" outlineLevel="0" collapsed="false">
      <c r="A1002" s="9" t="n">
        <v>999</v>
      </c>
      <c r="B1002" s="1" t="n">
        <v>0.884514831217902</v>
      </c>
      <c r="C1002" s="1" t="n">
        <v>0.0314843910120315</v>
      </c>
      <c r="D1002" s="10" t="n">
        <v>0.419531129161238</v>
      </c>
      <c r="E1002" s="1" t="n">
        <f aca="false">I1001+J1001</f>
        <v>0</v>
      </c>
      <c r="F1002" s="1" t="n">
        <f aca="false">NORMINV(B1002,ДП_сред,ДП_сигма)</f>
        <v>51.9786304756154</v>
      </c>
      <c r="G1002" s="1" t="n">
        <f aca="false">MIN(F1002,E1002)</f>
        <v>0</v>
      </c>
      <c r="H1002" s="1" t="n">
        <f aca="false">MAX(0,F1002-G1002)</f>
        <v>51.9786304756154</v>
      </c>
      <c r="I1002" s="1" t="n">
        <f aca="false">E1002-G1002</f>
        <v>0</v>
      </c>
      <c r="J1002" s="10" t="n">
        <f aca="false">M997+N996+O995</f>
        <v>0</v>
      </c>
      <c r="K1002" s="1" t="n">
        <f aca="false">IF(I1002+L1001+L1000&lt;ТПЗ,1,0)</f>
        <v>0</v>
      </c>
      <c r="L1002" s="1" t="n">
        <f aca="false">IF(K1002=0,0,Объем*(ДГ_мин+(ДГ_макс-ДГ_мин)*D1002))</f>
        <v>0</v>
      </c>
      <c r="M1002" s="1" t="n">
        <f aca="false">IF(C1002&lt;СП_В1,L1002,0)</f>
        <v>0</v>
      </c>
      <c r="N1002" s="1" t="n">
        <f aca="false">IF(AND(C1002&gt;СП_В1,C1002&lt;СП_В1+СП_В2),L1002,0)</f>
        <v>0</v>
      </c>
      <c r="O1002" s="10" t="n">
        <f aca="false">IF(C1002&gt;СП_В1+СП_В2,L1002,0)</f>
        <v>0</v>
      </c>
    </row>
    <row r="1003" customFormat="false" ht="12.75" hidden="false" customHeight="false" outlineLevel="0" collapsed="false">
      <c r="A1003" s="9" t="n">
        <v>1000</v>
      </c>
      <c r="B1003" s="1" t="n">
        <v>0.426546492513742</v>
      </c>
      <c r="C1003" s="1" t="n">
        <v>0.324429977463381</v>
      </c>
      <c r="D1003" s="10" t="n">
        <v>0.438135667866793</v>
      </c>
      <c r="E1003" s="1" t="n">
        <f aca="false">I1002+J1002</f>
        <v>0</v>
      </c>
      <c r="F1003" s="1" t="n">
        <f aca="false">NORMINV(B1003,ДП_сред,ДП_сигма)</f>
        <v>38.1482654011203</v>
      </c>
      <c r="G1003" s="1" t="n">
        <f aca="false">MIN(F1003,E1003)</f>
        <v>0</v>
      </c>
      <c r="H1003" s="1" t="n">
        <f aca="false">MAX(0,F1003-G1003)</f>
        <v>38.1482654011203</v>
      </c>
      <c r="I1003" s="1" t="n">
        <f aca="false">E1003-G1003</f>
        <v>0</v>
      </c>
      <c r="J1003" s="10" t="n">
        <f aca="false">M998+N997+O996</f>
        <v>188.553694505422</v>
      </c>
      <c r="K1003" s="1" t="n">
        <f aca="false">IF(I1003+L1002+L1001&lt;ТПЗ,1,0)</f>
        <v>1</v>
      </c>
      <c r="L1003" s="1" t="n">
        <f aca="false">IF(K1003=0,0,Объем*(ДГ_мин+(ДГ_макс-ДГ_мин)*D1003))</f>
        <v>188.762713357336</v>
      </c>
      <c r="M1003" s="1" t="n">
        <f aca="false">IF(C1003&lt;СП_В1,L1003,0)</f>
        <v>0</v>
      </c>
      <c r="N1003" s="1" t="n">
        <f aca="false">IF(AND(C1003&gt;СП_В1,C1003&lt;СП_В1+СП_В2),L1003,0)</f>
        <v>188.762713357336</v>
      </c>
      <c r="O1003" s="10" t="n">
        <f aca="false">IF(C1003&gt;СП_В1+СП_В2,L1003,0)</f>
        <v>0</v>
      </c>
    </row>
  </sheetData>
  <mergeCells count="7">
    <mergeCell ref="A1:A3"/>
    <mergeCell ref="B1:D2"/>
    <mergeCell ref="E1:J2"/>
    <mergeCell ref="K1:O1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29:40Z</dcterms:created>
  <dc:creator>Дмитрий Прокопович</dc:creator>
  <dc:description/>
  <dc:language>en-US</dc:language>
  <cp:lastModifiedBy>Дмитрий Прокопович</cp:lastModifiedBy>
  <dcterms:modified xsi:type="dcterms:W3CDTF">2011-04-08T01:19:41Z</dcterms:modified>
  <cp:revision>0</cp:revision>
  <dc:subject/>
  <dc:title/>
</cp:coreProperties>
</file>